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1" activeTab="1"/>
  </bookViews>
  <sheets>
    <sheet name="DADOS" sheetId="1" state="hidden" r:id="rId2"/>
    <sheet name="CAPA" sheetId="2" state="visible" r:id="rId3"/>
    <sheet name="PLANILHA" sheetId="3" state="visible" r:id="rId4"/>
    <sheet name="SINTETICA" sheetId="4" state="hidden" r:id="rId5"/>
    <sheet name="CRONOGRAMA" sheetId="5" state="visible" r:id="rId6"/>
    <sheet name="MEMORIA" sheetId="6" state="visible" r:id="rId7"/>
    <sheet name="BDI_SERVIÇOS" sheetId="7" state="visible" r:id="rId8"/>
    <sheet name="BDI_EQUIP" sheetId="8" state="hidden" r:id="rId9"/>
    <sheet name="ENCARGOS" sheetId="9" state="visible" r:id="rId10"/>
    <sheet name="COTAÇÃO" sheetId="10" state="hidden" r:id="rId11"/>
    <sheet name="COMPOR" sheetId="11" state="visible" r:id="rId12"/>
    <sheet name="MEM" sheetId="12" state="visible" r:id="rId13"/>
    <sheet name="ABC" sheetId="13" state="visible" r:id="rId14"/>
    <sheet name="CORTE E ATERRO" sheetId="14" state="hidden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2" name="_xlnm.Print_Area" vbProcedure="false">ABC!$A$1:$I$81</definedName>
    <definedName function="false" hidden="false" localSheetId="12" name="_xlnm.Print_Titles" vbProcedure="false">ABC!$1:$13</definedName>
    <definedName function="false" hidden="false" localSheetId="7" name="_xlnm.Print_Area" vbProcedure="false">BDI_EQUIP!$A$1:$J$50</definedName>
    <definedName function="false" hidden="false" localSheetId="6" name="_xlnm.Print_Area" vbProcedure="false">BDI_SERVIÇOS!$A$1:$J$52</definedName>
    <definedName function="false" hidden="false" localSheetId="1" name="_xlnm.Print_Area" vbProcedure="false">CAPA!$A$1:$E$53</definedName>
    <definedName function="false" hidden="false" localSheetId="10" name="_xlnm.Print_Area" vbProcedure="false">COMPOR!$A$1:$G$59</definedName>
    <definedName function="false" hidden="false" localSheetId="10" name="_xlnm.Print_Titles" vbProcedure="false">COMPOR!$1:$11</definedName>
    <definedName function="false" hidden="true" localSheetId="10" name="_xlnm._FilterDatabase" vbProcedure="false">COMPOR!$A$10:$G$57</definedName>
    <definedName function="false" hidden="false" localSheetId="13" name="_xlnm.Print_Area" vbProcedure="false">'CORTE E ATERRO'!$A$1:$H$57</definedName>
    <definedName function="false" hidden="false" localSheetId="13" name="_xlnm.Print_Titles" vbProcedure="false">'CORTE E ATERRO'!$1:$9</definedName>
    <definedName function="false" hidden="false" localSheetId="4" name="_xlnm.Print_Area" vbProcedure="false">CRONOGRAMA!$A$1:$G$58</definedName>
    <definedName function="false" hidden="false" localSheetId="4" name="_xlnm.Print_Titles" vbProcedure="false">CRONOGRAMA!$1:$10</definedName>
    <definedName function="false" hidden="false" localSheetId="0" name="_xlnm.Print_Area" vbProcedure="false">DADOS!$A$7:$C$56</definedName>
    <definedName function="false" hidden="false" localSheetId="8" name="_xlnm.Print_Area" vbProcedure="false">ENCARGOS!$A$1:$K$54</definedName>
    <definedName function="false" hidden="false" localSheetId="11" name="_xlnm.Print_Area" vbProcedure="false">MEM!$A$1:$K$30</definedName>
    <definedName function="false" hidden="false" localSheetId="5" name="_xlnm.Print_Area" vbProcedure="false">MEMORIA!$A$1:$I$352</definedName>
    <definedName function="false" hidden="false" localSheetId="5" name="_xlnm.Print_Titles" vbProcedure="false">MEMORIA!$1:$9</definedName>
    <definedName function="false" hidden="false" localSheetId="2" name="_xlnm.Print_Area" vbProcedure="false">PLANILHA!$A$1:$I$114</definedName>
    <definedName function="false" hidden="false" localSheetId="2" name="_xlnm.Print_Titles" vbProcedure="false">PLANILHA!$1:$16</definedName>
    <definedName function="false" hidden="true" localSheetId="2" name="_xlnm._FilterDatabase" vbProcedure="false">PLANILHA!$A$14:$I$109</definedName>
    <definedName function="false" hidden="false" localSheetId="3" name="_xlnm.Print_Area" vbProcedure="false">SINTETICA!$A$1:$D$36</definedName>
    <definedName function="false" hidden="false" localSheetId="3" name="_xlnm.Print_Titles" vbProcedure="false">SINTETICA!$1:$14</definedName>
    <definedName function="false" hidden="false" name="ACRE" vbProcedure="false">#REF!</definedName>
    <definedName function="false" hidden="false" name="AREA" vbProcedure="false">#REF!</definedName>
    <definedName function="false" hidden="false" name="AreaTeste" vbProcedure="false">#REF!</definedName>
    <definedName function="false" hidden="false" name="AreaTeste2" vbProcedure="false">#REF!</definedName>
    <definedName function="false" hidden="false" name="BDI" vbProcedure="false">#REF!</definedName>
    <definedName function="false" hidden="false" name="CélulaInicioPlanilha" vbProcedure="false">#REF!</definedName>
    <definedName function="false" hidden="false" name="CélulaResumo" vbProcedure="false">#REF!</definedName>
    <definedName function="false" hidden="false" name="Excel_BuiltIn_Database" vbProcedure="false">[2]ORC!$A$1</definedName>
    <definedName function="false" hidden="false" name="Excel_BuiltIn_Print_Titles_2" vbProcedure="false">#REF!</definedName>
    <definedName function="false" hidden="false" name="I" vbProcedure="false">#REF!</definedName>
    <definedName function="false" hidden="false" name="Import_Localidade" vbProcedure="false">[3]Dados!$G$26</definedName>
    <definedName function="false" hidden="false" name="Import_ObjetoCR" vbProcedure="false">[3]Dados!$G$11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41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SINAPI_AC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REA" vbProcedure="false">#REF!</definedName>
    <definedName function="false" hidden="false" localSheetId="0" name="AREA" vbProcedure="false">#REF!</definedName>
    <definedName function="false" hidden="false" localSheetId="0" name="BDI" vbProcedure="false">#REF!</definedName>
    <definedName function="false" hidden="false" localSheetId="0" name="Excel_BuiltIn_Database" vbProcedure="false">[2]ORC!$A$1</definedName>
    <definedName function="false" hidden="false" localSheetId="0" name="Excel_BuiltIn_Print_Titles" vbProcedure="false">#REF!</definedName>
    <definedName function="false" hidden="false" localSheetId="0" name="PP1_1" vbProcedure="false">#REF!</definedName>
    <definedName function="false" hidden="false" localSheetId="0" name="PP1_10" vbProcedure="false">#REF!</definedName>
    <definedName function="false" hidden="false" localSheetId="0" name="PP1_11" vbProcedure="false">#REF!</definedName>
    <definedName function="false" hidden="false" localSheetId="0" name="PP1_12" vbProcedure="false">#REF!</definedName>
    <definedName function="false" hidden="false" localSheetId="0" name="PP1_13" vbProcedure="false">#REF!</definedName>
    <definedName function="false" hidden="false" localSheetId="0" name="PP1_14" vbProcedure="false">#REF!</definedName>
    <definedName function="false" hidden="false" localSheetId="0" name="PP1_15" vbProcedure="false">#REF!</definedName>
    <definedName function="false" hidden="false" localSheetId="0" name="PP1_2" vbProcedure="false">#REF!</definedName>
    <definedName function="false" hidden="false" localSheetId="0" name="PP1_3" vbProcedure="false">#REF!</definedName>
    <definedName function="false" hidden="false" localSheetId="0" name="PP1_4" vbProcedure="false">#REF!</definedName>
    <definedName function="false" hidden="false" localSheetId="0" name="PP1_5" vbProcedure="false">#REF!</definedName>
    <definedName function="false" hidden="false" localSheetId="0" name="PP1_6" vbProcedure="false">#REF!</definedName>
    <definedName function="false" hidden="false" localSheetId="0" name="PP1_7" vbProcedure="false">#REF!</definedName>
    <definedName function="false" hidden="false" localSheetId="0" name="PP1_8" vbProcedure="false">#REF!</definedName>
    <definedName function="false" hidden="false" localSheetId="0" name="PP1_9" vbProcedure="false">#REF!</definedName>
    <definedName function="false" hidden="false" localSheetId="0" name="P_1" vbProcedure="false">#REF!</definedName>
    <definedName function="false" hidden="false" localSheetId="0" name="P_10" vbProcedure="false">#REF!</definedName>
    <definedName function="false" hidden="false" localSheetId="0" name="P_11" vbProcedure="false">#REF!</definedName>
    <definedName function="false" hidden="false" localSheetId="0" name="P_12" vbProcedure="false">#REF!</definedName>
    <definedName function="false" hidden="false" localSheetId="0" name="P_13" vbProcedure="false">#REF!</definedName>
    <definedName function="false" hidden="false" localSheetId="0" name="P_14" vbProcedure="false">#REF!</definedName>
    <definedName function="false" hidden="false" localSheetId="0" name="P_15" vbProcedure="false">#REF!</definedName>
    <definedName function="false" hidden="false" localSheetId="0" name="P_2" vbProcedure="false">#REF!</definedName>
    <definedName function="false" hidden="false" localSheetId="0" name="P_3" vbProcedure="false">#REF!</definedName>
    <definedName function="false" hidden="false" localSheetId="0" name="P_4" vbProcedure="false">#REF!</definedName>
    <definedName function="false" hidden="false" localSheetId="0" name="p_414" vbProcedure="false">#REF!</definedName>
    <definedName function="false" hidden="false" localSheetId="0" name="P_5" vbProcedure="false">#REF!</definedName>
    <definedName function="false" hidden="false" localSheetId="0" name="P_6" vbProcedure="false">#REF!</definedName>
    <definedName function="false" hidden="false" localSheetId="0" name="P_7" vbProcedure="false">#REF!</definedName>
    <definedName function="false" hidden="false" localSheetId="0" name="P_8" vbProcedure="false">#REF!</definedName>
    <definedName function="false" hidden="false" localSheetId="0" name="P_9" vbProcedure="false">#REF!</definedName>
    <definedName function="false" hidden="false" localSheetId="0" name="TOT1_P" vbProcedure="false">#REF!</definedName>
    <definedName function="false" hidden="false" localSheetId="0" name="TOT_P" vbProcedure="false">#REF!</definedName>
    <definedName function="false" hidden="false" localSheetId="0" name="TT_1" vbProcedure="false">#REF!</definedName>
    <definedName function="false" hidden="false" localSheetId="0" name="TT_10" vbProcedure="false">#REF!</definedName>
    <definedName function="false" hidden="false" localSheetId="0" name="TT_11" vbProcedure="false">#REF!</definedName>
    <definedName function="false" hidden="false" localSheetId="0" name="TT_12" vbProcedure="false">#REF!</definedName>
    <definedName function="false" hidden="false" localSheetId="0" name="TT_13" vbProcedure="false">#REF!</definedName>
    <definedName function="false" hidden="false" localSheetId="0" name="TT_14" vbProcedure="false">#REF!</definedName>
    <definedName function="false" hidden="false" localSheetId="0" name="TT_15" vbProcedure="false">#REF!</definedName>
    <definedName function="false" hidden="false" localSheetId="0" name="TT_2" vbProcedure="false">#REF!</definedName>
    <definedName function="false" hidden="false" localSheetId="0" name="TT_3" vbProcedure="false">#REF!</definedName>
    <definedName function="false" hidden="false" localSheetId="0" name="TT_4" vbProcedure="false">#REF!</definedName>
    <definedName function="false" hidden="false" localSheetId="0" name="TT_5" vbProcedure="false">#REF!</definedName>
    <definedName function="false" hidden="false" localSheetId="0" name="TT_6" vbProcedure="false">#REF!</definedName>
    <definedName function="false" hidden="false" localSheetId="0" name="TT_7" vbProcedure="false">#REF!</definedName>
    <definedName function="false" hidden="false" localSheetId="0" name="TT_8" vbProcedure="false">#REF!</definedName>
    <definedName function="false" hidden="false" localSheetId="0" name="TT_9" vbProcedure="false">#REF!</definedName>
    <definedName function="false" hidden="false" localSheetId="0" name="T_1" vbProcedure="false">#REF!</definedName>
    <definedName function="false" hidden="false" localSheetId="0" name="T_10" vbProcedure="false">#REF!</definedName>
    <definedName function="false" hidden="false" localSheetId="0" name="T_11" vbProcedure="false">#REF!</definedName>
    <definedName function="false" hidden="false" localSheetId="0" name="T_12" vbProcedure="false">#REF!</definedName>
    <definedName function="false" hidden="false" localSheetId="0" name="T_13" vbProcedure="false">#REF!</definedName>
    <definedName function="false" hidden="false" localSheetId="0" name="T_14" vbProcedure="false">#REF!</definedName>
    <definedName function="false" hidden="false" localSheetId="0" name="T_15" vbProcedure="false">#REF!</definedName>
    <definedName function="false" hidden="false" localSheetId="0" name="T_2" vbProcedure="false">#REF!</definedName>
    <definedName function="false" hidden="false" localSheetId="0" name="T_3" vbProcedure="false">#REF!</definedName>
    <definedName function="false" hidden="false" localSheetId="0" name="T_4" vbProcedure="false">#REF!</definedName>
    <definedName function="false" hidden="false" localSheetId="0" name="T_5" vbProcedure="false">#REF!</definedName>
    <definedName function="false" hidden="false" localSheetId="0" name="T_6" vbProcedure="false">#REF!</definedName>
    <definedName function="false" hidden="false" localSheetId="0" name="T_7" vbProcedure="false">#REF!</definedName>
    <definedName function="false" hidden="false" localSheetId="0" name="T_8" vbProcedure="false">#REF!</definedName>
    <definedName function="false" hidden="false" localSheetId="0" name="T_9" vbProcedure="false">#REF!</definedName>
    <definedName function="false" hidden="false" localSheetId="0" name="ÁREA" vbProcedure="false">#REF!</definedName>
    <definedName function="false" hidden="false" localSheetId="1" name="ACRE" vbProcedure="false">#REF!</definedName>
    <definedName function="false" hidden="false" localSheetId="1" name="AREA" vbProcedure="false">#REF!</definedName>
    <definedName function="false" hidden="false" localSheetId="1" name="AreaTeste" vbProcedure="false">#REF!</definedName>
    <definedName function="false" hidden="false" localSheetId="1" name="AreaTeste2" vbProcedure="false">#REF!</definedName>
    <definedName function="false" hidden="false" localSheetId="1" name="BDI" vbProcedure="false">#REF!</definedName>
    <definedName function="false" hidden="false" localSheetId="1" name="CélulaInicioPlanilha" vbProcedure="false">#REF!</definedName>
    <definedName function="false" hidden="false" localSheetId="1" name="CélulaResumo" vbProcedure="false">#REF!</definedName>
    <definedName function="false" hidden="false" localSheetId="1" name="Excel_BuiltIn_Database" vbProcedure="false">[1]ORC!$A$1</definedName>
    <definedName function="false" hidden="false" localSheetId="1" name="Excel_BuiltIn_Print_Titles_2" vbProcedure="false">#REF!</definedName>
    <definedName function="false" hidden="false" localSheetId="1" name="I" vbProcedure="false">#REF!</definedName>
    <definedName function="false" hidden="false" localSheetId="1" name="PP1_1" vbProcedure="false">#REF!</definedName>
    <definedName function="false" hidden="false" localSheetId="1" name="PP1_10" vbProcedure="false">#REF!</definedName>
    <definedName function="false" hidden="false" localSheetId="1" name="PP1_11" vbProcedure="false">#REF!</definedName>
    <definedName function="false" hidden="false" localSheetId="1" name="PP1_12" vbProcedure="false">#REF!</definedName>
    <definedName function="false" hidden="false" localSheetId="1" name="PP1_13" vbProcedure="false">#REF!</definedName>
    <definedName function="false" hidden="false" localSheetId="1" name="PP1_14" vbProcedure="false">#REF!</definedName>
    <definedName function="false" hidden="false" localSheetId="1" name="PP1_15" vbProcedure="false">#REF!</definedName>
    <definedName function="false" hidden="false" localSheetId="1" name="PP1_2" vbProcedure="false">#REF!</definedName>
    <definedName function="false" hidden="false" localSheetId="1" name="PP1_3" vbProcedure="false">#REF!</definedName>
    <definedName function="false" hidden="false" localSheetId="1" name="PP1_4" vbProcedure="false">#REF!</definedName>
    <definedName function="false" hidden="false" localSheetId="1" name="PP1_5" vbProcedure="false">#REF!</definedName>
    <definedName function="false" hidden="false" localSheetId="1" name="PP1_6" vbProcedure="false">#REF!</definedName>
    <definedName function="false" hidden="false" localSheetId="1" name="PP1_7" vbProcedure="false">#REF!</definedName>
    <definedName function="false" hidden="false" localSheetId="1" name="PP1_8" vbProcedure="false">#REF!</definedName>
    <definedName function="false" hidden="false" localSheetId="1" name="PP1_9" vbProcedure="false">#REF!</definedName>
    <definedName function="false" hidden="false" localSheetId="1" name="P_1" vbProcedure="false">#REF!</definedName>
    <definedName function="false" hidden="false" localSheetId="1" name="P_10" vbProcedure="false">#REF!</definedName>
    <definedName function="false" hidden="false" localSheetId="1" name="P_11" vbProcedure="false">#REF!</definedName>
    <definedName function="false" hidden="false" localSheetId="1" name="P_12" vbProcedure="false">#REF!</definedName>
    <definedName function="false" hidden="false" localSheetId="1" name="P_13" vbProcedure="false">#REF!</definedName>
    <definedName function="false" hidden="false" localSheetId="1" name="P_14" vbProcedure="false">#REF!</definedName>
    <definedName function="false" hidden="false" localSheetId="1" name="P_15" vbProcedure="false">#REF!</definedName>
    <definedName function="false" hidden="false" localSheetId="1" name="P_2" vbProcedure="false">#REF!</definedName>
    <definedName function="false" hidden="false" localSheetId="1" name="P_3" vbProcedure="false">#REF!</definedName>
    <definedName function="false" hidden="false" localSheetId="1" name="P_4" vbProcedure="false">#REF!</definedName>
    <definedName function="false" hidden="false" localSheetId="1" name="p_414" vbProcedure="false">#REF!</definedName>
    <definedName function="false" hidden="false" localSheetId="1" name="P_5" vbProcedure="false">#REF!</definedName>
    <definedName function="false" hidden="false" localSheetId="1" name="P_6" vbProcedure="false">#REF!</definedName>
    <definedName function="false" hidden="false" localSheetId="1" name="P_7" vbProcedure="false">#REF!</definedName>
    <definedName function="false" hidden="false" localSheetId="1" name="P_8" vbProcedure="false">#REF!</definedName>
    <definedName function="false" hidden="false" localSheetId="1" name="P_9" vbProcedure="false">#REF!</definedName>
    <definedName function="false" hidden="false" localSheetId="1" name="SINAPI_AC" vbProcedure="false">#REF!</definedName>
    <definedName function="false" hidden="false" localSheetId="1" name="TOT1_P" vbProcedure="false">#REF!</definedName>
    <definedName function="false" hidden="false" localSheetId="1" name="TOT_P" vbProcedure="false">#REF!</definedName>
    <definedName function="false" hidden="false" localSheetId="1" name="TT_1" vbProcedure="false">#REF!</definedName>
    <definedName function="false" hidden="false" localSheetId="1" name="TT_10" vbProcedure="false">#REF!</definedName>
    <definedName function="false" hidden="false" localSheetId="1" name="TT_11" vbProcedure="false">#REF!</definedName>
    <definedName function="false" hidden="false" localSheetId="1" name="TT_12" vbProcedure="false">#REF!</definedName>
    <definedName function="false" hidden="false" localSheetId="1" name="TT_13" vbProcedure="false">#REF!</definedName>
    <definedName function="false" hidden="false" localSheetId="1" name="TT_14" vbProcedure="false">#REF!</definedName>
    <definedName function="false" hidden="false" localSheetId="1" name="TT_15" vbProcedure="false">#REF!</definedName>
    <definedName function="false" hidden="false" localSheetId="1" name="TT_2" vbProcedure="false">#REF!</definedName>
    <definedName function="false" hidden="false" localSheetId="1" name="TT_3" vbProcedure="false">#REF!</definedName>
    <definedName function="false" hidden="false" localSheetId="1" name="TT_4" vbProcedure="false">#REF!</definedName>
    <definedName function="false" hidden="false" localSheetId="1" name="TT_5" vbProcedure="false">#REF!</definedName>
    <definedName function="false" hidden="false" localSheetId="1" name="TT_6" vbProcedure="false">#REF!</definedName>
    <definedName function="false" hidden="false" localSheetId="1" name="TT_7" vbProcedure="false">#REF!</definedName>
    <definedName function="false" hidden="false" localSheetId="1" name="TT_8" vbProcedure="false">#REF!</definedName>
    <definedName function="false" hidden="false" localSheetId="1" name="TT_9" vbProcedure="false">#REF!</definedName>
    <definedName function="false" hidden="false" localSheetId="1" name="T_1" vbProcedure="false">#REF!</definedName>
    <definedName function="false" hidden="false" localSheetId="1" name="T_10" vbProcedure="false">#REF!</definedName>
    <definedName function="false" hidden="false" localSheetId="1" name="T_11" vbProcedure="false">#REF!</definedName>
    <definedName function="false" hidden="false" localSheetId="1" name="T_12" vbProcedure="false">#REF!</definedName>
    <definedName function="false" hidden="false" localSheetId="1" name="T_13" vbProcedure="false">#REF!</definedName>
    <definedName function="false" hidden="false" localSheetId="1" name="T_14" vbProcedure="false">#REF!</definedName>
    <definedName function="false" hidden="false" localSheetId="1" name="T_15" vbProcedure="false">#REF!</definedName>
    <definedName function="false" hidden="false" localSheetId="1" name="T_2" vbProcedure="false">#REF!</definedName>
    <definedName function="false" hidden="false" localSheetId="1" name="T_3" vbProcedure="false">#REF!</definedName>
    <definedName function="false" hidden="false" localSheetId="1" name="T_4" vbProcedure="false">#REF!</definedName>
    <definedName function="false" hidden="false" localSheetId="1" name="T_5" vbProcedure="false">#REF!</definedName>
    <definedName function="false" hidden="false" localSheetId="1" name="T_6" vbProcedure="false">#REF!</definedName>
    <definedName function="false" hidden="false" localSheetId="1" name="T_7" vbProcedure="false">#REF!</definedName>
    <definedName function="false" hidden="false" localSheetId="1" name="T_8" vbProcedure="false">#REF!</definedName>
    <definedName function="false" hidden="false" localSheetId="1" name="T_9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ÁREA" vbProcedure="false">#REF!</definedName>
    <definedName function="false" hidden="false" localSheetId="3" name="AREA" vbProcedure="false">#REF!</definedName>
    <definedName function="false" hidden="false" localSheetId="3" name="BDI" vbProcedure="false">#REF!</definedName>
    <definedName function="false" hidden="false" localSheetId="3" name="Excel_BuiltIn_Database" vbProcedure="false">[2]ORC!$A$1</definedName>
    <definedName function="false" hidden="false" localSheetId="3" name="Excel_BuiltIn_Print_Titles_2" vbProcedure="false">#REF!</definedName>
    <definedName function="false" hidden="false" localSheetId="3" name="I" vbProcedure="false">#REF!</definedName>
    <definedName function="false" hidden="false" localSheetId="3" name="PP1_1" vbProcedure="false">#REF!</definedName>
    <definedName function="false" hidden="false" localSheetId="3" name="PP1_10" vbProcedure="false">#REF!</definedName>
    <definedName function="false" hidden="false" localSheetId="3" name="PP1_11" vbProcedure="false">#REF!</definedName>
    <definedName function="false" hidden="false" localSheetId="3" name="PP1_12" vbProcedure="false">#REF!</definedName>
    <definedName function="false" hidden="false" localSheetId="3" name="PP1_13" vbProcedure="false">#REF!</definedName>
    <definedName function="false" hidden="false" localSheetId="3" name="PP1_14" vbProcedure="false">#REF!</definedName>
    <definedName function="false" hidden="false" localSheetId="3" name="PP1_15" vbProcedure="false">#REF!</definedName>
    <definedName function="false" hidden="false" localSheetId="3" name="PP1_2" vbProcedure="false">#REF!</definedName>
    <definedName function="false" hidden="false" localSheetId="3" name="PP1_3" vbProcedure="false">#REF!</definedName>
    <definedName function="false" hidden="false" localSheetId="3" name="PP1_4" vbProcedure="false">#REF!</definedName>
    <definedName function="false" hidden="false" localSheetId="3" name="PP1_5" vbProcedure="false">#REF!</definedName>
    <definedName function="false" hidden="false" localSheetId="3" name="PP1_6" vbProcedure="false">#REF!</definedName>
    <definedName function="false" hidden="false" localSheetId="3" name="PP1_7" vbProcedure="false">#REF!</definedName>
    <definedName function="false" hidden="false" localSheetId="3" name="PP1_8" vbProcedure="false">#REF!</definedName>
    <definedName function="false" hidden="false" localSheetId="3" name="PP1_9" vbProcedure="false">#REF!</definedName>
    <definedName function="false" hidden="false" localSheetId="3" name="P_1" vbProcedure="false">#REF!</definedName>
    <definedName function="false" hidden="false" localSheetId="3" name="P_10" vbProcedure="false">#REF!</definedName>
    <definedName function="false" hidden="false" localSheetId="3" name="P_11" vbProcedure="false">#REF!</definedName>
    <definedName function="false" hidden="false" localSheetId="3" name="P_12" vbProcedure="false">#REF!</definedName>
    <definedName function="false" hidden="false" localSheetId="3" name="P_13" vbProcedure="false">#REF!</definedName>
    <definedName function="false" hidden="false" localSheetId="3" name="P_14" vbProcedure="false">#REF!</definedName>
    <definedName function="false" hidden="false" localSheetId="3" name="P_15" vbProcedure="false">#REF!</definedName>
    <definedName function="false" hidden="false" localSheetId="3" name="P_2" vbProcedure="false">#REF!</definedName>
    <definedName function="false" hidden="false" localSheetId="3" name="P_3" vbProcedure="false">#REF!</definedName>
    <definedName function="false" hidden="false" localSheetId="3" name="P_4" vbProcedure="false">#REF!</definedName>
    <definedName function="false" hidden="false" localSheetId="3" name="p_414" vbProcedure="false">#REF!</definedName>
    <definedName function="false" hidden="false" localSheetId="3" name="P_5" vbProcedure="false">#REF!</definedName>
    <definedName function="false" hidden="false" localSheetId="3" name="P_6" vbProcedure="false">#REF!</definedName>
    <definedName function="false" hidden="false" localSheetId="3" name="P_7" vbProcedure="false">#REF!</definedName>
    <definedName function="false" hidden="false" localSheetId="3" name="P_8" vbProcedure="false">#REF!</definedName>
    <definedName function="false" hidden="false" localSheetId="3" name="P_9" vbProcedure="false">#REF!</definedName>
    <definedName function="false" hidden="false" localSheetId="3" name="TOT1_P" vbProcedure="false">#REF!</definedName>
    <definedName function="false" hidden="false" localSheetId="3" name="TOT_P" vbProcedure="false">#REF!</definedName>
    <definedName function="false" hidden="false" localSheetId="3" name="TT_1" vbProcedure="false">#REF!</definedName>
    <definedName function="false" hidden="false" localSheetId="3" name="TT_10" vbProcedure="false">#REF!</definedName>
    <definedName function="false" hidden="false" localSheetId="3" name="TT_11" vbProcedure="false">#REF!</definedName>
    <definedName function="false" hidden="false" localSheetId="3" name="TT_12" vbProcedure="false">#REF!</definedName>
    <definedName function="false" hidden="false" localSheetId="3" name="TT_13" vbProcedure="false">#REF!</definedName>
    <definedName function="false" hidden="false" localSheetId="3" name="TT_14" vbProcedure="false">#REF!</definedName>
    <definedName function="false" hidden="false" localSheetId="3" name="TT_15" vbProcedure="false">#REF!</definedName>
    <definedName function="false" hidden="false" localSheetId="3" name="TT_2" vbProcedure="false">#REF!</definedName>
    <definedName function="false" hidden="false" localSheetId="3" name="TT_3" vbProcedure="false">#REF!</definedName>
    <definedName function="false" hidden="false" localSheetId="3" name="TT_4" vbProcedure="false">#REF!</definedName>
    <definedName function="false" hidden="false" localSheetId="3" name="TT_5" vbProcedure="false">#REF!</definedName>
    <definedName function="false" hidden="false" localSheetId="3" name="TT_6" vbProcedure="false">#REF!</definedName>
    <definedName function="false" hidden="false" localSheetId="3" name="TT_7" vbProcedure="false">#REF!</definedName>
    <definedName function="false" hidden="false" localSheetId="3" name="TT_8" vbProcedure="false">#REF!</definedName>
    <definedName function="false" hidden="false" localSheetId="3" name="TT_9" vbProcedure="false">#REF!</definedName>
    <definedName function="false" hidden="false" localSheetId="3" name="T_1" vbProcedure="false">#REF!</definedName>
    <definedName function="false" hidden="false" localSheetId="3" name="T_10" vbProcedure="false">#REF!</definedName>
    <definedName function="false" hidden="false" localSheetId="3" name="T_11" vbProcedure="false">#REF!</definedName>
    <definedName function="false" hidden="false" localSheetId="3" name="T_12" vbProcedure="false">#REF!</definedName>
    <definedName function="false" hidden="false" localSheetId="3" name="T_13" vbProcedure="false">#REF!</definedName>
    <definedName function="false" hidden="false" localSheetId="3" name="T_14" vbProcedure="false">#REF!</definedName>
    <definedName function="false" hidden="false" localSheetId="3" name="T_15" vbProcedure="false">#REF!</definedName>
    <definedName function="false" hidden="false" localSheetId="3" name="T_2" vbProcedure="false">#REF!</definedName>
    <definedName function="false" hidden="false" localSheetId="3" name="T_3" vbProcedure="false">#REF!</definedName>
    <definedName function="false" hidden="false" localSheetId="3" name="T_4" vbProcedure="false">#REF!</definedName>
    <definedName function="false" hidden="false" localSheetId="3" name="T_5" vbProcedure="false">#REF!</definedName>
    <definedName function="false" hidden="false" localSheetId="3" name="T_6" vbProcedure="false">#REF!</definedName>
    <definedName function="false" hidden="false" localSheetId="3" name="T_7" vbProcedure="false">#REF!</definedName>
    <definedName function="false" hidden="false" localSheetId="3" name="T_8" vbProcedure="false">#REF!</definedName>
    <definedName function="false" hidden="false" localSheetId="3" name="T_9" vbProcedure="false">#REF!</definedName>
    <definedName function="false" hidden="false" localSheetId="3" name="ÁREA" vbProcedure="false">#REF!</definedName>
    <definedName function="false" hidden="false" localSheetId="5" name="Excel_BuiltIn__FilterDatabase" vbProcedure="false">#REF!</definedName>
    <definedName function="false" hidden="false" localSheetId="6" name="AREA" vbProcedure="false">#REF!</definedName>
    <definedName function="false" hidden="false" localSheetId="6" name="BDI" vbProcedure="false">#REF!</definedName>
    <definedName function="false" hidden="false" localSheetId="6" name="Excel_BuiltIn_Database" vbProcedure="false">[1]ORC!$J$10</definedName>
    <definedName function="false" hidden="false" localSheetId="6" name="Excel_BuiltIn_Print_Titles_2" vbProcedure="false">#REF!</definedName>
    <definedName function="false" hidden="false" localSheetId="6" name="I" vbProcedure="false">#REF!</definedName>
    <definedName function="false" hidden="false" localSheetId="6" name="TOT_P" vbProcedure="false">#REF!</definedName>
    <definedName function="false" hidden="false" localSheetId="7" name="AREA" vbProcedure="false">#REF!</definedName>
    <definedName function="false" hidden="false" localSheetId="7" name="BDI" vbProcedure="false">#REF!</definedName>
    <definedName function="false" hidden="false" localSheetId="7" name="Excel_BuiltIn_Database" vbProcedure="false">[1]ORC!$A$2305</definedName>
    <definedName function="false" hidden="false" localSheetId="7" name="Excel_BuiltIn_Print_Titles_2" vbProcedure="false">#REF!</definedName>
    <definedName function="false" hidden="false" localSheetId="7" name="I" vbProcedure="false">#REF!</definedName>
    <definedName function="false" hidden="false" localSheetId="7" name="PP1_1" vbProcedure="false">#REF!</definedName>
    <definedName function="false" hidden="false" localSheetId="7" name="PP1_10" vbProcedure="false">#REF!</definedName>
    <definedName function="false" hidden="false" localSheetId="7" name="PP1_11" vbProcedure="false">#REF!</definedName>
    <definedName function="false" hidden="false" localSheetId="7" name="PP1_12" vbProcedure="false">#REF!</definedName>
    <definedName function="false" hidden="false" localSheetId="7" name="PP1_13" vbProcedure="false">#REF!</definedName>
    <definedName function="false" hidden="false" localSheetId="7" name="PP1_14" vbProcedure="false">#REF!</definedName>
    <definedName function="false" hidden="false" localSheetId="7" name="PP1_15" vbProcedure="false">#REF!</definedName>
    <definedName function="false" hidden="false" localSheetId="7" name="PP1_2" vbProcedure="false">#REF!</definedName>
    <definedName function="false" hidden="false" localSheetId="7" name="PP1_3" vbProcedure="false">#REF!</definedName>
    <definedName function="false" hidden="false" localSheetId="7" name="PP1_4" vbProcedure="false">#REF!</definedName>
    <definedName function="false" hidden="false" localSheetId="7" name="PP1_5" vbProcedure="false">#REF!</definedName>
    <definedName function="false" hidden="false" localSheetId="7" name="PP1_6" vbProcedure="false">#REF!</definedName>
    <definedName function="false" hidden="false" localSheetId="7" name="PP1_7" vbProcedure="false">#REF!</definedName>
    <definedName function="false" hidden="false" localSheetId="7" name="PP1_8" vbProcedure="false">#REF!</definedName>
    <definedName function="false" hidden="false" localSheetId="7" name="PP1_9" vbProcedure="false">#REF!</definedName>
    <definedName function="false" hidden="false" localSheetId="7" name="P_1" vbProcedure="false">#REF!</definedName>
    <definedName function="false" hidden="false" localSheetId="7" name="P_10" vbProcedure="false">#REF!</definedName>
    <definedName function="false" hidden="false" localSheetId="7" name="P_11" vbProcedure="false">#REF!</definedName>
    <definedName function="false" hidden="false" localSheetId="7" name="P_12" vbProcedure="false">#REF!</definedName>
    <definedName function="false" hidden="false" localSheetId="7" name="P_13" vbProcedure="false">#REF!</definedName>
    <definedName function="false" hidden="false" localSheetId="7" name="P_14" vbProcedure="false">#REF!</definedName>
    <definedName function="false" hidden="false" localSheetId="7" name="P_15" vbProcedure="false">#REF!</definedName>
    <definedName function="false" hidden="false" localSheetId="7" name="P_2" vbProcedure="false">#REF!</definedName>
    <definedName function="false" hidden="false" localSheetId="7" name="P_3" vbProcedure="false">#REF!</definedName>
    <definedName function="false" hidden="false" localSheetId="7" name="P_4" vbProcedure="false">#REF!</definedName>
    <definedName function="false" hidden="false" localSheetId="7" name="p_414" vbProcedure="false">#REF!</definedName>
    <definedName function="false" hidden="false" localSheetId="7" name="P_5" vbProcedure="false">#REF!</definedName>
    <definedName function="false" hidden="false" localSheetId="7" name="P_6" vbProcedure="false">#REF!</definedName>
    <definedName function="false" hidden="false" localSheetId="7" name="P_7" vbProcedure="false">#REF!</definedName>
    <definedName function="false" hidden="false" localSheetId="7" name="P_8" vbProcedure="false">#REF!</definedName>
    <definedName function="false" hidden="false" localSheetId="7" name="P_9" vbProcedure="false">#REF!</definedName>
    <definedName function="false" hidden="false" localSheetId="7" name="TOT1_P" vbProcedure="false">#REF!</definedName>
    <definedName function="false" hidden="false" localSheetId="7" name="TOT_P" vbProcedure="false">#REF!</definedName>
    <definedName function="false" hidden="false" localSheetId="7" name="TT_1" vbProcedure="false">#REF!</definedName>
    <definedName function="false" hidden="false" localSheetId="7" name="TT_10" vbProcedure="false">#REF!</definedName>
    <definedName function="false" hidden="false" localSheetId="7" name="TT_11" vbProcedure="false">#REF!</definedName>
    <definedName function="false" hidden="false" localSheetId="7" name="TT_12" vbProcedure="false">#REF!</definedName>
    <definedName function="false" hidden="false" localSheetId="7" name="TT_13" vbProcedure="false">#REF!</definedName>
    <definedName function="false" hidden="false" localSheetId="7" name="TT_14" vbProcedure="false">#REF!</definedName>
    <definedName function="false" hidden="false" localSheetId="7" name="TT_15" vbProcedure="false">#REF!</definedName>
    <definedName function="false" hidden="false" localSheetId="7" name="TT_2" vbProcedure="false">#REF!</definedName>
    <definedName function="false" hidden="false" localSheetId="7" name="TT_3" vbProcedure="false">#REF!</definedName>
    <definedName function="false" hidden="false" localSheetId="7" name="TT_4" vbProcedure="false">#REF!</definedName>
    <definedName function="false" hidden="false" localSheetId="7" name="TT_5" vbProcedure="false">#REF!</definedName>
    <definedName function="false" hidden="false" localSheetId="7" name="TT_6" vbProcedure="false">#REF!</definedName>
    <definedName function="false" hidden="false" localSheetId="7" name="TT_7" vbProcedure="false">#REF!</definedName>
    <definedName function="false" hidden="false" localSheetId="7" name="TT_8" vbProcedure="false">#REF!</definedName>
    <definedName function="false" hidden="false" localSheetId="7" name="TT_9" vbProcedure="false">#REF!</definedName>
    <definedName function="false" hidden="false" localSheetId="7" name="T_1" vbProcedure="false">#REF!</definedName>
    <definedName function="false" hidden="false" localSheetId="7" name="T_10" vbProcedure="false">#REF!</definedName>
    <definedName function="false" hidden="false" localSheetId="7" name="T_11" vbProcedure="false">#REF!</definedName>
    <definedName function="false" hidden="false" localSheetId="7" name="T_12" vbProcedure="false">#REF!</definedName>
    <definedName function="false" hidden="false" localSheetId="7" name="T_13" vbProcedure="false">#REF!</definedName>
    <definedName function="false" hidden="false" localSheetId="7" name="T_14" vbProcedure="false">#REF!</definedName>
    <definedName function="false" hidden="false" localSheetId="7" name="T_15" vbProcedure="false">#REF!</definedName>
    <definedName function="false" hidden="false" localSheetId="7" name="T_2" vbProcedure="false">#REF!</definedName>
    <definedName function="false" hidden="false" localSheetId="7" name="T_3" vbProcedure="false">#REF!</definedName>
    <definedName function="false" hidden="false" localSheetId="7" name="T_4" vbProcedure="false">#REF!</definedName>
    <definedName function="false" hidden="false" localSheetId="7" name="T_5" vbProcedure="false">#REF!</definedName>
    <definedName function="false" hidden="false" localSheetId="7" name="T_6" vbProcedure="false">#REF!</definedName>
    <definedName function="false" hidden="false" localSheetId="7" name="T_7" vbProcedure="false">#REF!</definedName>
    <definedName function="false" hidden="false" localSheetId="7" name="T_8" vbProcedure="false">#REF!</definedName>
    <definedName function="false" hidden="false" localSheetId="7" name="T_9" vbProcedure="false">#REF!</definedName>
    <definedName function="false" hidden="false" localSheetId="7" name="ÁREA" vbProcedure="false">#REF!</definedName>
    <definedName function="false" hidden="false" localSheetId="9" name="ACRE" vbProcedure="false">#REF!</definedName>
    <definedName function="false" hidden="false" localSheetId="9" name="AREA" vbProcedure="false">#REF!</definedName>
    <definedName function="false" hidden="false" localSheetId="9" name="AreaTeste" vbProcedure="false">#REF!</definedName>
    <definedName function="false" hidden="false" localSheetId="9" name="AreaTeste2" vbProcedure="false">#REF!</definedName>
    <definedName function="false" hidden="false" localSheetId="9" name="BDI" vbProcedure="false">#REF!</definedName>
    <definedName function="false" hidden="false" localSheetId="9" name="CélulaInicioPlanilha" vbProcedure="false">#REF!</definedName>
    <definedName function="false" hidden="false" localSheetId="9" name="CélulaResumo" vbProcedure="false">#REF!</definedName>
    <definedName function="false" hidden="false" localSheetId="9" name="Excel_BuiltIn_Database" vbProcedure="false">[2]ORC!$A$1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9" name="Excel_BuiltIn_Print_Titles_2" vbProcedure="false">#REF!</definedName>
    <definedName function="false" hidden="false" localSheetId="9" name="I" vbProcedure="false">#REF!</definedName>
    <definedName function="false" hidden="false" localSheetId="9" name="PP1_1" vbProcedure="false">#REF!</definedName>
    <definedName function="false" hidden="false" localSheetId="9" name="PP1_10" vbProcedure="false">#REF!</definedName>
    <definedName function="false" hidden="false" localSheetId="9" name="PP1_11" vbProcedure="false">#REF!</definedName>
    <definedName function="false" hidden="false" localSheetId="9" name="PP1_12" vbProcedure="false">#REF!</definedName>
    <definedName function="false" hidden="false" localSheetId="9" name="PP1_13" vbProcedure="false">#REF!</definedName>
    <definedName function="false" hidden="false" localSheetId="9" name="PP1_14" vbProcedure="false">#REF!</definedName>
    <definedName function="false" hidden="false" localSheetId="9" name="PP1_15" vbProcedure="false">#REF!</definedName>
    <definedName function="false" hidden="false" localSheetId="9" name="PP1_2" vbProcedure="false">#REF!</definedName>
    <definedName function="false" hidden="false" localSheetId="9" name="PP1_3" vbProcedure="false">#REF!</definedName>
    <definedName function="false" hidden="false" localSheetId="9" name="PP1_4" vbProcedure="false">#REF!</definedName>
    <definedName function="false" hidden="false" localSheetId="9" name="PP1_5" vbProcedure="false">#REF!</definedName>
    <definedName function="false" hidden="false" localSheetId="9" name="PP1_6" vbProcedure="false">#REF!</definedName>
    <definedName function="false" hidden="false" localSheetId="9" name="PP1_7" vbProcedure="false">#REF!</definedName>
    <definedName function="false" hidden="false" localSheetId="9" name="PP1_8" vbProcedure="false">#REF!</definedName>
    <definedName function="false" hidden="false" localSheetId="9" name="PP1_9" vbProcedure="false">#REF!</definedName>
    <definedName function="false" hidden="false" localSheetId="9" name="P_1" vbProcedure="false">#REF!</definedName>
    <definedName function="false" hidden="false" localSheetId="9" name="P_10" vbProcedure="false">#REF!</definedName>
    <definedName function="false" hidden="false" localSheetId="9" name="P_11" vbProcedure="false">#REF!</definedName>
    <definedName function="false" hidden="false" localSheetId="9" name="P_12" vbProcedure="false">#REF!</definedName>
    <definedName function="false" hidden="false" localSheetId="9" name="P_13" vbProcedure="false">#REF!</definedName>
    <definedName function="false" hidden="false" localSheetId="9" name="P_14" vbProcedure="false">#REF!</definedName>
    <definedName function="false" hidden="false" localSheetId="9" name="P_15" vbProcedure="false">#REF!</definedName>
    <definedName function="false" hidden="false" localSheetId="9" name="P_2" vbProcedure="false">#REF!</definedName>
    <definedName function="false" hidden="false" localSheetId="9" name="P_3" vbProcedure="false">#REF!</definedName>
    <definedName function="false" hidden="false" localSheetId="9" name="P_4" vbProcedure="false">#REF!</definedName>
    <definedName function="false" hidden="false" localSheetId="9" name="p_414" vbProcedure="false">#REF!</definedName>
    <definedName function="false" hidden="false" localSheetId="9" name="P_5" vbProcedure="false">#REF!</definedName>
    <definedName function="false" hidden="false" localSheetId="9" name="P_6" vbProcedure="false">#REF!</definedName>
    <definedName function="false" hidden="false" localSheetId="9" name="P_7" vbProcedure="false">#REF!</definedName>
    <definedName function="false" hidden="false" localSheetId="9" name="P_8" vbProcedure="false">#REF!</definedName>
    <definedName function="false" hidden="false" localSheetId="9" name="P_9" vbProcedure="false">#REF!</definedName>
    <definedName function="false" hidden="false" localSheetId="9" name="SINAPI_AC" vbProcedure="false">#REF!</definedName>
    <definedName function="false" hidden="false" localSheetId="9" name="TOT1_P" vbProcedure="false">#REF!</definedName>
    <definedName function="false" hidden="false" localSheetId="9" name="TOT_P" vbProcedure="false">#REF!</definedName>
    <definedName function="false" hidden="false" localSheetId="9" name="TT_1" vbProcedure="false">#REF!</definedName>
    <definedName function="false" hidden="false" localSheetId="9" name="TT_10" vbProcedure="false">#REF!</definedName>
    <definedName function="false" hidden="false" localSheetId="9" name="TT_11" vbProcedure="false">#REF!</definedName>
    <definedName function="false" hidden="false" localSheetId="9" name="TT_12" vbProcedure="false">#REF!</definedName>
    <definedName function="false" hidden="false" localSheetId="9" name="TT_13" vbProcedure="false">#REF!</definedName>
    <definedName function="false" hidden="false" localSheetId="9" name="TT_14" vbProcedure="false">#REF!</definedName>
    <definedName function="false" hidden="false" localSheetId="9" name="TT_15" vbProcedure="false">#REF!</definedName>
    <definedName function="false" hidden="false" localSheetId="9" name="TT_2" vbProcedure="false">#REF!</definedName>
    <definedName function="false" hidden="false" localSheetId="9" name="TT_3" vbProcedure="false">#REF!</definedName>
    <definedName function="false" hidden="false" localSheetId="9" name="TT_4" vbProcedure="false">#REF!</definedName>
    <definedName function="false" hidden="false" localSheetId="9" name="TT_5" vbProcedure="false">#REF!</definedName>
    <definedName function="false" hidden="false" localSheetId="9" name="TT_6" vbProcedure="false">#REF!</definedName>
    <definedName function="false" hidden="false" localSheetId="9" name="TT_7" vbProcedure="false">#REF!</definedName>
    <definedName function="false" hidden="false" localSheetId="9" name="TT_8" vbProcedure="false">#REF!</definedName>
    <definedName function="false" hidden="false" localSheetId="9" name="TT_9" vbProcedure="false">#REF!</definedName>
    <definedName function="false" hidden="false" localSheetId="9" name="T_1" vbProcedure="false">#REF!</definedName>
    <definedName function="false" hidden="false" localSheetId="9" name="T_10" vbProcedure="false">#REF!</definedName>
    <definedName function="false" hidden="false" localSheetId="9" name="T_11" vbProcedure="false">#REF!</definedName>
    <definedName function="false" hidden="false" localSheetId="9" name="T_12" vbProcedure="false">#REF!</definedName>
    <definedName function="false" hidden="false" localSheetId="9" name="T_13" vbProcedure="false">#REF!</definedName>
    <definedName function="false" hidden="false" localSheetId="9" name="T_14" vbProcedure="false">#REF!</definedName>
    <definedName function="false" hidden="false" localSheetId="9" name="T_15" vbProcedure="false">#REF!</definedName>
    <definedName function="false" hidden="false" localSheetId="9" name="T_2" vbProcedure="false">#REF!</definedName>
    <definedName function="false" hidden="false" localSheetId="9" name="T_3" vbProcedure="false">#REF!</definedName>
    <definedName function="false" hidden="false" localSheetId="9" name="T_4" vbProcedure="false">#REF!</definedName>
    <definedName function="false" hidden="false" localSheetId="9" name="T_5" vbProcedure="false">#REF!</definedName>
    <definedName function="false" hidden="false" localSheetId="9" name="T_6" vbProcedure="false">#REF!</definedName>
    <definedName function="false" hidden="false" localSheetId="9" name="T_7" vbProcedure="false">#REF!</definedName>
    <definedName function="false" hidden="false" localSheetId="9" name="T_8" vbProcedure="false">#REF!</definedName>
    <definedName function="false" hidden="false" localSheetId="9" name="T_9" vbProcedure="false">#REF!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9" name="ÁREA" vbProcedure="false">#REF!</definedName>
    <definedName function="false" hidden="false" localSheetId="11" name="ACRE" vbProcedure="false">'[4]'!$A$1</definedName>
    <definedName function="false" hidden="false" localSheetId="11" name="AREA" vbProcedure="false">'[4]'!$A$1</definedName>
    <definedName function="false" hidden="false" localSheetId="11" name="AreaTeste" vbProcedure="false">'[4]'!$A$1</definedName>
    <definedName function="false" hidden="false" localSheetId="11" name="AreaTeste2" vbProcedure="false">'[4]'!$A$1</definedName>
    <definedName function="false" hidden="false" localSheetId="11" name="BDI" vbProcedure="false">'[4]'!$A$1</definedName>
    <definedName function="false" hidden="false" localSheetId="11" name="CélulaInicioPlanilha" vbProcedure="false">'[4]'!$A$1</definedName>
    <definedName function="false" hidden="false" localSheetId="11" name="CélulaResumo" vbProcedure="false">'[4]'!$A$1</definedName>
    <definedName function="false" hidden="false" localSheetId="11" name="Excel_BuiltIn_Database" vbProcedure="false">[5]ORC!$A$1</definedName>
    <definedName function="false" hidden="false" localSheetId="11" name="Excel_BuiltIn_Print_Titles_2" vbProcedure="false">'[4]'!$A$1</definedName>
    <definedName function="false" hidden="false" localSheetId="11" name="I" vbProcedure="false">'[4]'!$A$1</definedName>
    <definedName function="false" hidden="false" localSheetId="11" name="PP1_1" vbProcedure="false">'[4]'!$A$1</definedName>
    <definedName function="false" hidden="false" localSheetId="11" name="PP1_10" vbProcedure="false">'[4]'!$A$1</definedName>
    <definedName function="false" hidden="false" localSheetId="11" name="PP1_11" vbProcedure="false">'[4]'!$A$1</definedName>
    <definedName function="false" hidden="false" localSheetId="11" name="PP1_12" vbProcedure="false">'[4]'!$A$1</definedName>
    <definedName function="false" hidden="false" localSheetId="11" name="PP1_13" vbProcedure="false">'[4]'!$A$1</definedName>
    <definedName function="false" hidden="false" localSheetId="11" name="PP1_14" vbProcedure="false">'[4]'!$A$1</definedName>
    <definedName function="false" hidden="false" localSheetId="11" name="PP1_15" vbProcedure="false">'[4]'!$A$1</definedName>
    <definedName function="false" hidden="false" localSheetId="11" name="PP1_2" vbProcedure="false">'[4]'!$A$1</definedName>
    <definedName function="false" hidden="false" localSheetId="11" name="PP1_3" vbProcedure="false">'[4]'!$A$1</definedName>
    <definedName function="false" hidden="false" localSheetId="11" name="PP1_4" vbProcedure="false">'[4]'!$A$1</definedName>
    <definedName function="false" hidden="false" localSheetId="11" name="PP1_5" vbProcedure="false">'[4]'!$A$1</definedName>
    <definedName function="false" hidden="false" localSheetId="11" name="PP1_6" vbProcedure="false">'[4]'!$A$1</definedName>
    <definedName function="false" hidden="false" localSheetId="11" name="PP1_7" vbProcedure="false">'[4]'!$A$1</definedName>
    <definedName function="false" hidden="false" localSheetId="11" name="PP1_8" vbProcedure="false">'[4]'!$A$1</definedName>
    <definedName function="false" hidden="false" localSheetId="11" name="PP1_9" vbProcedure="false">'[4]'!$A$1</definedName>
    <definedName function="false" hidden="false" localSheetId="11" name="P_1" vbProcedure="false">'[4]'!$A$1</definedName>
    <definedName function="false" hidden="false" localSheetId="11" name="P_10" vbProcedure="false">'[4]'!$A$1</definedName>
    <definedName function="false" hidden="false" localSheetId="11" name="P_11" vbProcedure="false">'[4]'!$A$1</definedName>
    <definedName function="false" hidden="false" localSheetId="11" name="P_12" vbProcedure="false">'[4]'!$A$1</definedName>
    <definedName function="false" hidden="false" localSheetId="11" name="P_13" vbProcedure="false">'[4]'!$A$1</definedName>
    <definedName function="false" hidden="false" localSheetId="11" name="P_14" vbProcedure="false">'[4]'!$A$1</definedName>
    <definedName function="false" hidden="false" localSheetId="11" name="P_15" vbProcedure="false">'[4]'!$A$1</definedName>
    <definedName function="false" hidden="false" localSheetId="11" name="P_2" vbProcedure="false">'[4]'!$A$1</definedName>
    <definedName function="false" hidden="false" localSheetId="11" name="P_3" vbProcedure="false">'[4]'!$A$1</definedName>
    <definedName function="false" hidden="false" localSheetId="11" name="P_4" vbProcedure="false">'[4]'!$A$1</definedName>
    <definedName function="false" hidden="false" localSheetId="11" name="p_414" vbProcedure="false">'[4]'!$A$1</definedName>
    <definedName function="false" hidden="false" localSheetId="11" name="P_5" vbProcedure="false">'[4]'!$A$1</definedName>
    <definedName function="false" hidden="false" localSheetId="11" name="P_6" vbProcedure="false">'[4]'!$A$1</definedName>
    <definedName function="false" hidden="false" localSheetId="11" name="P_7" vbProcedure="false">'[4]'!$A$1</definedName>
    <definedName function="false" hidden="false" localSheetId="11" name="P_8" vbProcedure="false">'[4]'!$A$1</definedName>
    <definedName function="false" hidden="false" localSheetId="11" name="P_9" vbProcedure="false">'[4]'!$A$1</definedName>
    <definedName function="false" hidden="false" localSheetId="11" name="SINAPI_AC" vbProcedure="false">'[4]'!$A$1</definedName>
    <definedName function="false" hidden="false" localSheetId="11" name="TOT1_P" vbProcedure="false">'[4]'!$A$1</definedName>
    <definedName function="false" hidden="false" localSheetId="11" name="TOT_P" vbProcedure="false">'[4]'!$A$1</definedName>
    <definedName function="false" hidden="false" localSheetId="11" name="TT_1" vbProcedure="false">'[4]'!$A$1</definedName>
    <definedName function="false" hidden="false" localSheetId="11" name="TT_10" vbProcedure="false">'[4]'!$A$1</definedName>
    <definedName function="false" hidden="false" localSheetId="11" name="TT_11" vbProcedure="false">'[4]'!$A$1</definedName>
    <definedName function="false" hidden="false" localSheetId="11" name="TT_12" vbProcedure="false">'[4]'!$A$1</definedName>
    <definedName function="false" hidden="false" localSheetId="11" name="TT_13" vbProcedure="false">'[4]'!$A$1</definedName>
    <definedName function="false" hidden="false" localSheetId="11" name="TT_14" vbProcedure="false">'[4]'!$A$1</definedName>
    <definedName function="false" hidden="false" localSheetId="11" name="TT_15" vbProcedure="false">'[4]'!$A$1</definedName>
    <definedName function="false" hidden="false" localSheetId="11" name="TT_2" vbProcedure="false">'[4]'!$A$1</definedName>
    <definedName function="false" hidden="false" localSheetId="11" name="TT_3" vbProcedure="false">'[4]'!$A$1</definedName>
    <definedName function="false" hidden="false" localSheetId="11" name="TT_4" vbProcedure="false">'[4]'!$A$1</definedName>
    <definedName function="false" hidden="false" localSheetId="11" name="TT_5" vbProcedure="false">'[4]'!$A$1</definedName>
    <definedName function="false" hidden="false" localSheetId="11" name="TT_6" vbProcedure="false">'[4]'!$A$1</definedName>
    <definedName function="false" hidden="false" localSheetId="11" name="TT_7" vbProcedure="false">'[4]'!$A$1</definedName>
    <definedName function="false" hidden="false" localSheetId="11" name="TT_8" vbProcedure="false">'[4]'!$A$1</definedName>
    <definedName function="false" hidden="false" localSheetId="11" name="TT_9" vbProcedure="false">'[4]'!$A$1</definedName>
    <definedName function="false" hidden="false" localSheetId="11" name="T_1" vbProcedure="false">'[4]'!$A$1</definedName>
    <definedName function="false" hidden="false" localSheetId="11" name="T_10" vbProcedure="false">'[4]'!$A$1</definedName>
    <definedName function="false" hidden="false" localSheetId="11" name="T_11" vbProcedure="false">'[4]'!$A$1</definedName>
    <definedName function="false" hidden="false" localSheetId="11" name="T_12" vbProcedure="false">'[4]'!$A$1</definedName>
    <definedName function="false" hidden="false" localSheetId="11" name="T_13" vbProcedure="false">'[4]'!$A$1</definedName>
    <definedName function="false" hidden="false" localSheetId="11" name="T_14" vbProcedure="false">'[4]'!$A$1</definedName>
    <definedName function="false" hidden="false" localSheetId="11" name="T_15" vbProcedure="false">'[4]'!$A$1</definedName>
    <definedName function="false" hidden="false" localSheetId="11" name="T_2" vbProcedure="false">'[4]'!$A$1</definedName>
    <definedName function="false" hidden="false" localSheetId="11" name="T_3" vbProcedure="false">'[4]'!$A$1</definedName>
    <definedName function="false" hidden="false" localSheetId="11" name="T_4" vbProcedure="false">'[4]'!$A$1</definedName>
    <definedName function="false" hidden="false" localSheetId="11" name="T_5" vbProcedure="false">'[4]'!$A$1</definedName>
    <definedName function="false" hidden="false" localSheetId="11" name="T_6" vbProcedure="false">'[4]'!$A$1</definedName>
    <definedName function="false" hidden="false" localSheetId="11" name="T_7" vbProcedure="false">'[4]'!$A$1</definedName>
    <definedName function="false" hidden="false" localSheetId="11" name="T_8" vbProcedure="false">'[4]'!$A$1</definedName>
    <definedName function="false" hidden="false" localSheetId="11" name="T_9" vbProcedure="false">'[4]'!$A$1</definedName>
    <definedName function="false" hidden="false" localSheetId="11" name="_Fill" vbProcedure="false">'[4]'!$A$1</definedName>
    <definedName function="false" hidden="false" localSheetId="11" name="_Key1" vbProcedure="false">'[4]'!$A$1</definedName>
    <definedName function="false" hidden="false" localSheetId="11" name="_Key2" vbProcedure="false">'[4]'!$A$1</definedName>
    <definedName function="false" hidden="false" localSheetId="11" name="_Sort" vbProcedure="false">'[4]'!$A$1</definedName>
    <definedName function="false" hidden="false" localSheetId="11" name="ÁREA" vbProcedure="false">'[4]'!$A$1</definedName>
    <definedName function="false" hidden="false" localSheetId="12" name="ACRE" vbProcedure="false">#REF!</definedName>
    <definedName function="false" hidden="false" localSheetId="12" name="AREA" vbProcedure="false">#REF!</definedName>
    <definedName function="false" hidden="false" localSheetId="12" name="AreaTeste" vbProcedure="false">#REF!</definedName>
    <definedName function="false" hidden="false" localSheetId="12" name="AreaTeste2" vbProcedure="false">#REF!</definedName>
    <definedName function="false" hidden="false" localSheetId="12" name="BDI" vbProcedure="false">#REF!</definedName>
    <definedName function="false" hidden="false" localSheetId="12" name="CélulaInicioPlanilha" vbProcedure="false">#REF!</definedName>
    <definedName function="false" hidden="false" localSheetId="12" name="CélulaResumo" vbProcedure="false">#REF!</definedName>
    <definedName function="false" hidden="false" localSheetId="12" name="Excel_BuiltIn_Database" vbProcedure="false">[2]ORC!$A$1</definedName>
    <definedName function="false" hidden="false" localSheetId="12" name="Excel_BuiltIn_Print_Titles_2" vbProcedure="false">#REF!</definedName>
    <definedName function="false" hidden="false" localSheetId="12" name="Excel_BuiltIn__FilterDatabase" vbProcedure="false">ABC!$A$9:$F$76</definedName>
    <definedName function="false" hidden="false" localSheetId="12" name="I" vbProcedure="false">#REF!</definedName>
    <definedName function="false" hidden="false" localSheetId="12" name="PP1_1" vbProcedure="false">#REF!</definedName>
    <definedName function="false" hidden="false" localSheetId="12" name="PP1_10" vbProcedure="false">#REF!</definedName>
    <definedName function="false" hidden="false" localSheetId="12" name="PP1_11" vbProcedure="false">#REF!</definedName>
    <definedName function="false" hidden="false" localSheetId="12" name="PP1_12" vbProcedure="false">#REF!</definedName>
    <definedName function="false" hidden="false" localSheetId="12" name="PP1_13" vbProcedure="false">#REF!</definedName>
    <definedName function="false" hidden="false" localSheetId="12" name="PP1_14" vbProcedure="false">#REF!</definedName>
    <definedName function="false" hidden="false" localSheetId="12" name="PP1_15" vbProcedure="false">#REF!</definedName>
    <definedName function="false" hidden="false" localSheetId="12" name="PP1_2" vbProcedure="false">#REF!</definedName>
    <definedName function="false" hidden="false" localSheetId="12" name="PP1_3" vbProcedure="false">#REF!</definedName>
    <definedName function="false" hidden="false" localSheetId="12" name="PP1_4" vbProcedure="false">#REF!</definedName>
    <definedName function="false" hidden="false" localSheetId="12" name="PP1_5" vbProcedure="false">#REF!</definedName>
    <definedName function="false" hidden="false" localSheetId="12" name="PP1_6" vbProcedure="false">#REF!</definedName>
    <definedName function="false" hidden="false" localSheetId="12" name="PP1_7" vbProcedure="false">#REF!</definedName>
    <definedName function="false" hidden="false" localSheetId="12" name="PP1_8" vbProcedure="false">#REF!</definedName>
    <definedName function="false" hidden="false" localSheetId="12" name="PP1_9" vbProcedure="false">#REF!</definedName>
    <definedName function="false" hidden="false" localSheetId="12" name="P_1" vbProcedure="false">#REF!</definedName>
    <definedName function="false" hidden="false" localSheetId="12" name="P_10" vbProcedure="false">#REF!</definedName>
    <definedName function="false" hidden="false" localSheetId="12" name="P_11" vbProcedure="false">#REF!</definedName>
    <definedName function="false" hidden="false" localSheetId="12" name="P_12" vbProcedure="false">#REF!</definedName>
    <definedName function="false" hidden="false" localSheetId="12" name="P_13" vbProcedure="false">#REF!</definedName>
    <definedName function="false" hidden="false" localSheetId="12" name="P_14" vbProcedure="false">#REF!</definedName>
    <definedName function="false" hidden="false" localSheetId="12" name="P_15" vbProcedure="false">#REF!</definedName>
    <definedName function="false" hidden="false" localSheetId="12" name="P_2" vbProcedure="false">#REF!</definedName>
    <definedName function="false" hidden="false" localSheetId="12" name="P_3" vbProcedure="false">#REF!</definedName>
    <definedName function="false" hidden="false" localSheetId="12" name="P_4" vbProcedure="false">#REF!</definedName>
    <definedName function="false" hidden="false" localSheetId="12" name="p_414" vbProcedure="false">#REF!</definedName>
    <definedName function="false" hidden="false" localSheetId="12" name="P_5" vbProcedure="false">#REF!</definedName>
    <definedName function="false" hidden="false" localSheetId="12" name="P_6" vbProcedure="false">#REF!</definedName>
    <definedName function="false" hidden="false" localSheetId="12" name="P_7" vbProcedure="false">#REF!</definedName>
    <definedName function="false" hidden="false" localSheetId="12" name="P_8" vbProcedure="false">#REF!</definedName>
    <definedName function="false" hidden="false" localSheetId="12" name="P_9" vbProcedure="false">#REF!</definedName>
    <definedName function="false" hidden="false" localSheetId="12" name="SINAPI_AC" vbProcedure="false">#REF!</definedName>
    <definedName function="false" hidden="false" localSheetId="12" name="TOT1_P" vbProcedure="false">#REF!</definedName>
    <definedName function="false" hidden="false" localSheetId="12" name="TOT_P" vbProcedure="false">#REF!</definedName>
    <definedName function="false" hidden="false" localSheetId="12" name="TT_1" vbProcedure="false">#REF!</definedName>
    <definedName function="false" hidden="false" localSheetId="12" name="TT_10" vbProcedure="false">#REF!</definedName>
    <definedName function="false" hidden="false" localSheetId="12" name="TT_11" vbProcedure="false">#REF!</definedName>
    <definedName function="false" hidden="false" localSheetId="12" name="TT_12" vbProcedure="false">#REF!</definedName>
    <definedName function="false" hidden="false" localSheetId="12" name="TT_13" vbProcedure="false">#REF!</definedName>
    <definedName function="false" hidden="false" localSheetId="12" name="TT_14" vbProcedure="false">#REF!</definedName>
    <definedName function="false" hidden="false" localSheetId="12" name="TT_15" vbProcedure="false">#REF!</definedName>
    <definedName function="false" hidden="false" localSheetId="12" name="TT_2" vbProcedure="false">#REF!</definedName>
    <definedName function="false" hidden="false" localSheetId="12" name="TT_3" vbProcedure="false">#REF!</definedName>
    <definedName function="false" hidden="false" localSheetId="12" name="TT_4" vbProcedure="false">#REF!</definedName>
    <definedName function="false" hidden="false" localSheetId="12" name="TT_5" vbProcedure="false">#REF!</definedName>
    <definedName function="false" hidden="false" localSheetId="12" name="TT_6" vbProcedure="false">#REF!</definedName>
    <definedName function="false" hidden="false" localSheetId="12" name="TT_7" vbProcedure="false">#REF!</definedName>
    <definedName function="false" hidden="false" localSheetId="12" name="TT_8" vbProcedure="false">#REF!</definedName>
    <definedName function="false" hidden="false" localSheetId="12" name="TT_9" vbProcedure="false">#REF!</definedName>
    <definedName function="false" hidden="false" localSheetId="12" name="T_1" vbProcedure="false">#REF!</definedName>
    <definedName function="false" hidden="false" localSheetId="12" name="T_10" vbProcedure="false">#REF!</definedName>
    <definedName function="false" hidden="false" localSheetId="12" name="T_11" vbProcedure="false">#REF!</definedName>
    <definedName function="false" hidden="false" localSheetId="12" name="T_12" vbProcedure="false">#REF!</definedName>
    <definedName function="false" hidden="false" localSheetId="12" name="T_13" vbProcedure="false">#REF!</definedName>
    <definedName function="false" hidden="false" localSheetId="12" name="T_14" vbProcedure="false">#REF!</definedName>
    <definedName function="false" hidden="false" localSheetId="12" name="T_15" vbProcedure="false">#REF!</definedName>
    <definedName function="false" hidden="false" localSheetId="12" name="T_2" vbProcedure="false">#REF!</definedName>
    <definedName function="false" hidden="false" localSheetId="12" name="T_3" vbProcedure="false">#REF!</definedName>
    <definedName function="false" hidden="false" localSheetId="12" name="T_4" vbProcedure="false">#REF!</definedName>
    <definedName function="false" hidden="false" localSheetId="12" name="T_5" vbProcedure="false">#REF!</definedName>
    <definedName function="false" hidden="false" localSheetId="12" name="T_6" vbProcedure="false">#REF!</definedName>
    <definedName function="false" hidden="false" localSheetId="12" name="T_7" vbProcedure="false">#REF!</definedName>
    <definedName function="false" hidden="false" localSheetId="12" name="T_8" vbProcedure="false">#REF!</definedName>
    <definedName function="false" hidden="false" localSheetId="12" name="T_9" vbProcedure="false">#REF!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2" name="ÁREA" vbProcedure="false">#REF!</definedName>
    <definedName function="false" hidden="false" localSheetId="13" name="ACRE" vbProcedure="false">#REF!</definedName>
    <definedName function="false" hidden="false" localSheetId="13" name="AREA" vbProcedure="false">#REF!</definedName>
    <definedName function="false" hidden="false" localSheetId="13" name="AreaTeste" vbProcedure="false">#REF!</definedName>
    <definedName function="false" hidden="false" localSheetId="13" name="AreaTeste2" vbProcedure="false">#REF!</definedName>
    <definedName function="false" hidden="false" localSheetId="13" name="BDI" vbProcedure="false">#REF!</definedName>
    <definedName function="false" hidden="false" localSheetId="13" name="CélulaInicioPlanilha" vbProcedure="false">#REF!</definedName>
    <definedName function="false" hidden="false" localSheetId="13" name="CélulaResumo" vbProcedure="false">#REF!</definedName>
    <definedName function="false" hidden="false" localSheetId="13" name="Excel_BuiltIn_Database" vbProcedure="false">[2]ORC!$A$1</definedName>
    <definedName function="false" hidden="false" localSheetId="13" name="Excel_BuiltIn_Print_Titles_2" vbProcedure="false">#REF!</definedName>
    <definedName function="false" hidden="false" localSheetId="13" name="I" vbProcedure="false">#REF!</definedName>
    <definedName function="false" hidden="false" localSheetId="13" name="PP1_1" vbProcedure="false">#REF!</definedName>
    <definedName function="false" hidden="false" localSheetId="13" name="PP1_10" vbProcedure="false">#REF!</definedName>
    <definedName function="false" hidden="false" localSheetId="13" name="PP1_11" vbProcedure="false">#REF!</definedName>
    <definedName function="false" hidden="false" localSheetId="13" name="PP1_12" vbProcedure="false">#REF!</definedName>
    <definedName function="false" hidden="false" localSheetId="13" name="PP1_13" vbProcedure="false">#REF!</definedName>
    <definedName function="false" hidden="false" localSheetId="13" name="PP1_14" vbProcedure="false">#REF!</definedName>
    <definedName function="false" hidden="false" localSheetId="13" name="PP1_15" vbProcedure="false">#REF!</definedName>
    <definedName function="false" hidden="false" localSheetId="13" name="PP1_2" vbProcedure="false">#REF!</definedName>
    <definedName function="false" hidden="false" localSheetId="13" name="PP1_3" vbProcedure="false">#REF!</definedName>
    <definedName function="false" hidden="false" localSheetId="13" name="PP1_4" vbProcedure="false">#REF!</definedName>
    <definedName function="false" hidden="false" localSheetId="13" name="PP1_5" vbProcedure="false">#REF!</definedName>
    <definedName function="false" hidden="false" localSheetId="13" name="PP1_6" vbProcedure="false">#REF!</definedName>
    <definedName function="false" hidden="false" localSheetId="13" name="PP1_7" vbProcedure="false">#REF!</definedName>
    <definedName function="false" hidden="false" localSheetId="13" name="PP1_8" vbProcedure="false">#REF!</definedName>
    <definedName function="false" hidden="false" localSheetId="13" name="PP1_9" vbProcedure="false">#REF!</definedName>
    <definedName function="false" hidden="false" localSheetId="13" name="P_1" vbProcedure="false">#REF!</definedName>
    <definedName function="false" hidden="false" localSheetId="13" name="P_10" vbProcedure="false">#REF!</definedName>
    <definedName function="false" hidden="false" localSheetId="13" name="P_11" vbProcedure="false">#REF!</definedName>
    <definedName function="false" hidden="false" localSheetId="13" name="P_12" vbProcedure="false">#REF!</definedName>
    <definedName function="false" hidden="false" localSheetId="13" name="P_13" vbProcedure="false">#REF!</definedName>
    <definedName function="false" hidden="false" localSheetId="13" name="P_14" vbProcedure="false">#REF!</definedName>
    <definedName function="false" hidden="false" localSheetId="13" name="P_15" vbProcedure="false">#REF!</definedName>
    <definedName function="false" hidden="false" localSheetId="13" name="P_2" vbProcedure="false">#REF!</definedName>
    <definedName function="false" hidden="false" localSheetId="13" name="P_3" vbProcedure="false">#REF!</definedName>
    <definedName function="false" hidden="false" localSheetId="13" name="P_4" vbProcedure="false">#REF!</definedName>
    <definedName function="false" hidden="false" localSheetId="13" name="p_414" vbProcedure="false">#REF!</definedName>
    <definedName function="false" hidden="false" localSheetId="13" name="P_5" vbProcedure="false">#REF!</definedName>
    <definedName function="false" hidden="false" localSheetId="13" name="P_6" vbProcedure="false">#REF!</definedName>
    <definedName function="false" hidden="false" localSheetId="13" name="P_7" vbProcedure="false">#REF!</definedName>
    <definedName function="false" hidden="false" localSheetId="13" name="P_8" vbProcedure="false">#REF!</definedName>
    <definedName function="false" hidden="false" localSheetId="13" name="P_9" vbProcedure="false">#REF!</definedName>
    <definedName function="false" hidden="false" localSheetId="13" name="SINAPI_AC" vbProcedure="false">#REF!</definedName>
    <definedName function="false" hidden="false" localSheetId="13" name="TOT1_P" vbProcedure="false">#REF!</definedName>
    <definedName function="false" hidden="false" localSheetId="13" name="TOT_P" vbProcedure="false">#REF!</definedName>
    <definedName function="false" hidden="false" localSheetId="13" name="TT_1" vbProcedure="false">#REF!</definedName>
    <definedName function="false" hidden="false" localSheetId="13" name="TT_10" vbProcedure="false">#REF!</definedName>
    <definedName function="false" hidden="false" localSheetId="13" name="TT_11" vbProcedure="false">#REF!</definedName>
    <definedName function="false" hidden="false" localSheetId="13" name="TT_12" vbProcedure="false">#REF!</definedName>
    <definedName function="false" hidden="false" localSheetId="13" name="TT_13" vbProcedure="false">#REF!</definedName>
    <definedName function="false" hidden="false" localSheetId="13" name="TT_14" vbProcedure="false">#REF!</definedName>
    <definedName function="false" hidden="false" localSheetId="13" name="TT_15" vbProcedure="false">#REF!</definedName>
    <definedName function="false" hidden="false" localSheetId="13" name="TT_2" vbProcedure="false">#REF!</definedName>
    <definedName function="false" hidden="false" localSheetId="13" name="TT_3" vbProcedure="false">#REF!</definedName>
    <definedName function="false" hidden="false" localSheetId="13" name="TT_4" vbProcedure="false">#REF!</definedName>
    <definedName function="false" hidden="false" localSheetId="13" name="TT_5" vbProcedure="false">#REF!</definedName>
    <definedName function="false" hidden="false" localSheetId="13" name="TT_6" vbProcedure="false">#REF!</definedName>
    <definedName function="false" hidden="false" localSheetId="13" name="TT_7" vbProcedure="false">#REF!</definedName>
    <definedName function="false" hidden="false" localSheetId="13" name="TT_8" vbProcedure="false">#REF!</definedName>
    <definedName function="false" hidden="false" localSheetId="13" name="TT_9" vbProcedure="false">#REF!</definedName>
    <definedName function="false" hidden="false" localSheetId="13" name="T_1" vbProcedure="false">#REF!</definedName>
    <definedName function="false" hidden="false" localSheetId="13" name="T_10" vbProcedure="false">#REF!</definedName>
    <definedName function="false" hidden="false" localSheetId="13" name="T_11" vbProcedure="false">#REF!</definedName>
    <definedName function="false" hidden="false" localSheetId="13" name="T_12" vbProcedure="false">#REF!</definedName>
    <definedName function="false" hidden="false" localSheetId="13" name="T_13" vbProcedure="false">#REF!</definedName>
    <definedName function="false" hidden="false" localSheetId="13" name="T_14" vbProcedure="false">#REF!</definedName>
    <definedName function="false" hidden="false" localSheetId="13" name="T_15" vbProcedure="false">#REF!</definedName>
    <definedName function="false" hidden="false" localSheetId="13" name="T_2" vbProcedure="false">#REF!</definedName>
    <definedName function="false" hidden="false" localSheetId="13" name="T_3" vbProcedure="false">#REF!</definedName>
    <definedName function="false" hidden="false" localSheetId="13" name="T_4" vbProcedure="false">#REF!</definedName>
    <definedName function="false" hidden="false" localSheetId="13" name="T_5" vbProcedure="false">#REF!</definedName>
    <definedName function="false" hidden="false" localSheetId="13" name="T_6" vbProcedure="false">#REF!</definedName>
    <definedName function="false" hidden="false" localSheetId="13" name="T_7" vbProcedure="false">#REF!</definedName>
    <definedName function="false" hidden="false" localSheetId="13" name="T_8" vbProcedure="false">#REF!</definedName>
    <definedName function="false" hidden="false" localSheetId="13" name="T_9" vbProcedure="false">#REF!</definedName>
    <definedName function="false" hidden="false" localSheetId="13" name="_Fill" vbProcedure="false">#REF!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3" name="Á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594">
  <si>
    <t xml:space="preserve">Ministério / Órgão Gestor:</t>
  </si>
  <si>
    <t xml:space="preserve">TIPO DE OPERAÇÃO:</t>
  </si>
  <si>
    <t xml:space="preserve">REGIME DE EXECUÇÃO</t>
  </si>
  <si>
    <t xml:space="preserve">REGIME PREVIDENC</t>
  </si>
  <si>
    <t xml:space="preserve">Forma de preenchimento:</t>
  </si>
  <si>
    <t xml:space="preserve">1. Digite, nos campos em amarelo, os dados do  Contrato / Projeto:</t>
  </si>
  <si>
    <t xml:space="preserve">ANA</t>
  </si>
  <si>
    <t xml:space="preserve">Repasse</t>
  </si>
  <si>
    <t xml:space="preserve">Empreitada por Preço Global</t>
  </si>
  <si>
    <t xml:space="preserve">Desonerado</t>
  </si>
  <si>
    <t xml:space="preserve">2. Escolha, nos campos em azul, os dados seu Contrato / Projeto:</t>
  </si>
  <si>
    <t xml:space="preserve">MAPA</t>
  </si>
  <si>
    <t xml:space="preserve">Financiamento</t>
  </si>
  <si>
    <t xml:space="preserve">Empreitada por Preço Unitário</t>
  </si>
  <si>
    <t xml:space="preserve">Não Desonerado</t>
  </si>
  <si>
    <t xml:space="preserve">MCID</t>
  </si>
  <si>
    <t xml:space="preserve">MCT</t>
  </si>
  <si>
    <t xml:space="preserve">Dados do Contrato (Inicial)</t>
  </si>
  <si>
    <t xml:space="preserve">MDA</t>
  </si>
  <si>
    <t xml:space="preserve">Proponente / Tomador:</t>
  </si>
  <si>
    <t xml:space="preserve">PREFEITURA MUNICIPAL DE IMPERATRIZ</t>
  </si>
  <si>
    <t xml:space="preserve">MDS</t>
  </si>
  <si>
    <t xml:space="preserve">Município / UF</t>
  </si>
  <si>
    <t xml:space="preserve">IMPERATRIZ / MA</t>
  </si>
  <si>
    <t xml:space="preserve">ME</t>
  </si>
  <si>
    <t xml:space="preserve">Nº da Operação:</t>
  </si>
  <si>
    <t xml:space="preserve">MI</t>
  </si>
  <si>
    <t xml:space="preserve">nº do SICONV:</t>
  </si>
  <si>
    <t xml:space="preserve">MS</t>
  </si>
  <si>
    <t xml:space="preserve">Data do Contrato:</t>
  </si>
  <si>
    <t xml:space="preserve">MTUR</t>
  </si>
  <si>
    <t xml:space="preserve">Objeto do Contrato:</t>
  </si>
  <si>
    <t xml:space="preserve">CONSTRUÇÃO DE SALAS ANEXAS AO PRÉDIO DA CÂMARA MUNICIPAL DE IMPERATRIZ</t>
  </si>
  <si>
    <t xml:space="preserve">MINISTÉRIO DO MEIO AMBIENTE</t>
  </si>
  <si>
    <t xml:space="preserve">Programa / Ação / Modalidade:</t>
  </si>
  <si>
    <t xml:space="preserve">Tipo de Operação:</t>
  </si>
  <si>
    <t xml:space="preserve">Fonte de Recursos:</t>
  </si>
  <si>
    <t xml:space="preserve">Valor do Repasse Contratado (R$):</t>
  </si>
  <si>
    <t xml:space="preserve">% mínimo de Contrapartida:</t>
  </si>
  <si>
    <t xml:space="preserve">Dados do Contrato VIGENTES (REPROGRAMAÇÃO</t>
  </si>
  <si>
    <t xml:space="preserve">Valor de Contrapartida JÁ APORTADA (R$):</t>
  </si>
  <si>
    <t xml:space="preserve">Valor de Contrapartida VIGENTE (R$):</t>
  </si>
  <si>
    <t xml:space="preserve">Valor de Repasse REPROGRAMADO (R$):</t>
  </si>
  <si>
    <t xml:space="preserve">Dados do Empreendimento</t>
  </si>
  <si>
    <t xml:space="preserve">Nome / Apelido:</t>
  </si>
  <si>
    <t xml:space="preserve">Local da obra / intervenção:</t>
  </si>
  <si>
    <t xml:space="preserve">RUA SIMPLÍCIO MOREIRA, Nº 1185 - BAIRRO CENTRO, IMPERATRIZ-MA</t>
  </si>
  <si>
    <t xml:space="preserve">Regime de execução de obra:</t>
  </si>
  <si>
    <t xml:space="preserve">Regime previdenciário de obra:</t>
  </si>
  <si>
    <t xml:space="preserve">Data base do SINAPI.xls:</t>
  </si>
  <si>
    <t xml:space="preserve">MA 07 2022</t>
  </si>
  <si>
    <t xml:space="preserve">Data base do SICRO.xls:</t>
  </si>
  <si>
    <t xml:space="preserve">MA 04 2022</t>
  </si>
  <si>
    <t xml:space="preserve">Data base do SEINFRA-CE.xls:</t>
  </si>
  <si>
    <t xml:space="preserve">027.1 COM DESONERAÇÃO</t>
  </si>
  <si>
    <t xml:space="preserve">Data base da SEDOP PA.xls:</t>
  </si>
  <si>
    <t xml:space="preserve">05 2022</t>
  </si>
  <si>
    <t xml:space="preserve">Data base da ORSE-SE.xls:</t>
  </si>
  <si>
    <t xml:space="preserve">06 2022</t>
  </si>
  <si>
    <t xml:space="preserve">Responsável pelo Orçamento</t>
  </si>
  <si>
    <t xml:space="preserve">Nome:</t>
  </si>
  <si>
    <t xml:space="preserve">CREA:</t>
  </si>
  <si>
    <t xml:space="preserve">ART/RRT:</t>
  </si>
  <si>
    <t xml:space="preserve">Data (BDI/Orçam/Mem/Compos):</t>
  </si>
  <si>
    <t xml:space="preserve">Responsável pelo Tomador (Prefeito, no caso de Municípios)</t>
  </si>
  <si>
    <t xml:space="preserve">FRANCISCO DE ASSIS ANDRADE RAMOS</t>
  </si>
  <si>
    <t xml:space="preserve">Cargo:</t>
  </si>
  <si>
    <t xml:space="preserve">PREFEITO MUNICIPAL</t>
  </si>
  <si>
    <t xml:space="preserve">Responsável pela Fiscalização</t>
  </si>
  <si>
    <t xml:space="preserve">Profissão:</t>
  </si>
  <si>
    <t xml:space="preserve">CREA/CAU (para obras/projetos):</t>
  </si>
  <si>
    <t xml:space="preserve">ART/RRT (para obras/projetos):</t>
  </si>
  <si>
    <t xml:space="preserve">Responsável Financeiro</t>
  </si>
  <si>
    <t xml:space="preserve">RESUMO</t>
  </si>
  <si>
    <t xml:space="preserve">*</t>
  </si>
  <si>
    <t xml:space="preserve">AGOSTO.2022</t>
  </si>
  <si>
    <t xml:space="preserve">PLANILHA ORÇAMENTÁRIA</t>
  </si>
  <si>
    <t xml:space="preserve">GRAU DE SIGILO</t>
  </si>
  <si>
    <t xml:space="preserve">#PÚBLICO</t>
  </si>
  <si>
    <t xml:space="preserve">PROPONENTE</t>
  </si>
  <si>
    <t xml:space="preserve">OBJETO:</t>
  </si>
  <si>
    <t xml:space="preserve">LOCALIDADE:</t>
  </si>
  <si>
    <t xml:space="preserve">BANCO DE DADOS UTILIZADOS:</t>
  </si>
  <si>
    <t xml:space="preserve">BDI DE SERVIÇOS:</t>
  </si>
  <si>
    <t xml:space="preserve">SINAPI-MA: MA 07 2022 - SICRO-DNIT MA: MA 04 2022</t>
  </si>
  <si>
    <t xml:space="preserve">BDI DE EQUIPAMENTOS:</t>
  </si>
  <si>
    <t xml:space="preserve">SEINFRA-CE: 027.1 COM DESONERAÇÃO - SEDOP-PA: 05 2022 - ORSE-SE: 06 2022</t>
  </si>
  <si>
    <t xml:space="preserve">LEIS SOCIAIS CAIXA ECONÔMICA FEDERAL:</t>
  </si>
  <si>
    <t xml:space="preserve">83,87% (Horista) e 47,51% (Mensalista)</t>
  </si>
  <si>
    <t xml:space="preserve">ITEM</t>
  </si>
  <si>
    <t xml:space="preserve">FONTE</t>
  </si>
  <si>
    <t xml:space="preserve">CÓDIGO</t>
  </si>
  <si>
    <t xml:space="preserve">DESCRIÇÃO DOS SERVIÇOS</t>
  </si>
  <si>
    <t xml:space="preserve">UN</t>
  </si>
  <si>
    <t xml:space="preserve">QUANT.</t>
  </si>
  <si>
    <t xml:space="preserve">CUSTO UNITÁRIO (R$)</t>
  </si>
  <si>
    <t xml:space="preserve">UNITÁRIO COM BDI (R$)</t>
  </si>
  <si>
    <t xml:space="preserve">VALOR TOTAL COM BDI (R$)</t>
  </si>
  <si>
    <t xml:space="preserve">1.0</t>
  </si>
  <si>
    <t xml:space="preserve">SERVIÇOS INICIAIS </t>
  </si>
  <si>
    <t xml:space="preserve">1.1</t>
  </si>
  <si>
    <t xml:space="preserve">COMPOSIÇÃO PRÓPRIA</t>
  </si>
  <si>
    <t xml:space="preserve">COMPOR.001</t>
  </si>
  <si>
    <t xml:space="preserve">ADMISTRAÇÃO LOCAL DE OBRA</t>
  </si>
  <si>
    <t xml:space="preserve">MÊS</t>
  </si>
  <si>
    <t xml:space="preserve">1.2</t>
  </si>
  <si>
    <t xml:space="preserve">COMPOR.002</t>
  </si>
  <si>
    <t xml:space="preserve">PLACA DE OBRA EM CHAPA DE AÇO GALVANIZADO</t>
  </si>
  <si>
    <t xml:space="preserve">M2</t>
  </si>
  <si>
    <t xml:space="preserve">1.3</t>
  </si>
  <si>
    <t xml:space="preserve">SEINFRA-CE</t>
  </si>
  <si>
    <t xml:space="preserve">C4994</t>
  </si>
  <si>
    <t xml:space="preserve">LOCAÇÃO DE CONTÊINER ALMOXARIFADO COM PISO NAVAL - 6,00M X 2,35M</t>
  </si>
  <si>
    <t xml:space="preserve">1.4</t>
  </si>
  <si>
    <t xml:space="preserve">COMPOR.003</t>
  </si>
  <si>
    <t xml:space="preserve">LOCACAO DE OBRA , ATRAVÉS DE GABARITO DE TABUAS CORRIDAS PONTALETADAS, COM REAPROVEITAMENTO</t>
  </si>
  <si>
    <t xml:space="preserve">1.5</t>
  </si>
  <si>
    <t xml:space="preserve">SINAPI</t>
  </si>
  <si>
    <t xml:space="preserve">TAPUME COM TELHA METÁLICA. AF_05/2018</t>
  </si>
  <si>
    <t xml:space="preserve">2.0</t>
  </si>
  <si>
    <t xml:space="preserve">DEMOLIÇÕES, REMOÇÕES E RETIRADAS</t>
  </si>
  <si>
    <t xml:space="preserve">2.1</t>
  </si>
  <si>
    <t xml:space="preserve">C2206</t>
  </si>
  <si>
    <t xml:space="preserve">RETIRADA DE ESQUADRIAS METÁLICAS</t>
  </si>
  <si>
    <t xml:space="preserve">2.2</t>
  </si>
  <si>
    <t xml:space="preserve">SEDOP-PA</t>
  </si>
  <si>
    <t xml:space="preserve">RETIRADA DE TELHAS FIBROCIMENTO SEM APROVEITAMENTO</t>
  </si>
  <si>
    <t xml:space="preserve">2.3</t>
  </si>
  <si>
    <t xml:space="preserve">REMOÇÃO DE TRAMA DE MADEIRA PARA COBERTURA, DE FORMA MANUAL, SEM REAPROVEITAMENTO. AF_12/2017</t>
  </si>
  <si>
    <t xml:space="preserve">2.4</t>
  </si>
  <si>
    <t xml:space="preserve">RETIRADA DE PILAR DE MADEIRA</t>
  </si>
  <si>
    <t xml:space="preserve">2.5</t>
  </si>
  <si>
    <t xml:space="preserve">SEINFRA</t>
  </si>
  <si>
    <t xml:space="preserve">C1066</t>
  </si>
  <si>
    <t xml:space="preserve">DEMOLIÇÃO DE PISO CIMENTADO SOBRE LASTRO DE CONCRETO</t>
  </si>
  <si>
    <t xml:space="preserve">2.6</t>
  </si>
  <si>
    <t xml:space="preserve">C4913</t>
  </si>
  <si>
    <t xml:space="preserve">REMOÇÃO DE PINTURA LÁTEX (RASPAGEM E/OU LIXAMENTO E/OU ESCOVAÇÃO)</t>
  </si>
  <si>
    <t xml:space="preserve">2.7</t>
  </si>
  <si>
    <t xml:space="preserve">COMPOR.004</t>
  </si>
  <si>
    <t xml:space="preserve">RETIRADA DE PISO INTERTRAVADO SEXTAVADO </t>
  </si>
  <si>
    <t xml:space="preserve">2.8</t>
  </si>
  <si>
    <t xml:space="preserve">COMPOR.005</t>
  </si>
  <si>
    <t xml:space="preserve">BOTAFORA DE MATERIAL DMT 15 KM</t>
  </si>
  <si>
    <t xml:space="preserve">M3</t>
  </si>
  <si>
    <t xml:space="preserve">3.0</t>
  </si>
  <si>
    <t xml:space="preserve">INFRAESTRUTURA</t>
  </si>
  <si>
    <t xml:space="preserve">3.1</t>
  </si>
  <si>
    <t xml:space="preserve">ESCAVAÇÃO MANUAL DE VALA COM PROFUNDIDADE MENOR OU IGUAL A 1,30 M. AF_02/2021</t>
  </si>
  <si>
    <t xml:space="preserve">3.2</t>
  </si>
  <si>
    <t xml:space="preserve">REATERRO MANUAL DE VALAS COM COMPACTAÇÃO MECANIZADA. AF_04/2016</t>
  </si>
  <si>
    <t xml:space="preserve">3.3</t>
  </si>
  <si>
    <t xml:space="preserve">LASTRO DE CONCRETO MAGRO, APLICADO EM PISOS, LAJES SOBRE SOLO OU RADIERS, ESPESSURA DE 5 CM. AF_07/2016</t>
  </si>
  <si>
    <t xml:space="preserve">3.4</t>
  </si>
  <si>
    <t xml:space="preserve">C4301</t>
  </si>
  <si>
    <t xml:space="preserve">FORMA PARA CONCRETO "IN LOCO", INCLUSIVE DESFORMA</t>
  </si>
  <si>
    <t xml:space="preserve">3.5</t>
  </si>
  <si>
    <t xml:space="preserve">ARMAÇÃO DE BLOCO, VIGA BALDRAME E SAPATA UTILIZANDO AÇO CA-60 DE 5 MM - MONTAGEM. AF_06/2017</t>
  </si>
  <si>
    <t xml:space="preserve">KG</t>
  </si>
  <si>
    <t xml:space="preserve">3.6</t>
  </si>
  <si>
    <t xml:space="preserve">ARMAÇÃO DE BLOCO, VIGA BALDRAME OU SAPATA UTILIZANDO AÇO CA-50 DE 8 MM - MONTAGEM. AF_06/2017</t>
  </si>
  <si>
    <t xml:space="preserve">3.7</t>
  </si>
  <si>
    <t xml:space="preserve">CONCRETO FCK = 25MPA, TRAÇO 1:2,3:2,7 (EM MASSA SECA DE CIMENTO/ AREIA MÉDIA/ BRITA 1) - PREPARO MECÂNICO COM BETONEIRA 600 L. AF_05/2021</t>
  </si>
  <si>
    <t xml:space="preserve">3.8</t>
  </si>
  <si>
    <t xml:space="preserve">IMPERMEABILIZAÇÃO DE FLOREIRA OU VIGA BALDRAME COM ARGAMASSA DE CIMENTO E AREIA, COM ADITIVO IMPERMEABILIZANTE, E = 2 CM. AF_06/2018</t>
  </si>
  <si>
    <t xml:space="preserve">4.0</t>
  </si>
  <si>
    <t xml:space="preserve">SUPERESTRUTURA</t>
  </si>
  <si>
    <t xml:space="preserve">4.1</t>
  </si>
  <si>
    <t xml:space="preserve">4.2</t>
  </si>
  <si>
    <t xml:space="preserve">ARMAÇÃO DE PILAR OU VIGA DE ESTRUTURA CONVENCIONAL DE CONCRETO ARMADO UTILIZANDO AÇO CA-60 DE 5,0 MM - MONTAGEM. AF_06/2022</t>
  </si>
  <si>
    <t xml:space="preserve">4.3</t>
  </si>
  <si>
    <t xml:space="preserve">ARMAÇÃO DE PILAR OU VIGA DE ESTRUTURA CONVENCIONAL DE CONCRETO ARMADO UTILIZANDO AÇO CA-50 DE 8,0 MM - MONTAGEM. AF_06/2022</t>
  </si>
  <si>
    <t xml:space="preserve">4.4</t>
  </si>
  <si>
    <t xml:space="preserve">5.0</t>
  </si>
  <si>
    <t xml:space="preserve">VEDAÇÃO </t>
  </si>
  <si>
    <t xml:space="preserve">5.1</t>
  </si>
  <si>
    <t xml:space="preserve">ALVENARIA DE VEDAÇÃO DE BLOCOS CERÂMICOS FURADOS NA HORIZONTAL DE 9X19X19 CM (ESPESSURA 9 CM) E ARGAMASSA DE ASSENTAMENTO COM PREPARO MANUAL. AF_12/2021</t>
  </si>
  <si>
    <t xml:space="preserve">5.2</t>
  </si>
  <si>
    <t xml:space="preserve">ALVENARIA DE VEDAÇÃO COM BLOCO DE VIDRO, TIPO CANELADO, DE 8X19X19CM E ARGAMASSA DE ASSENTAMENTO COM PREPARO EM BETONEIRA. AF_05/2020</t>
  </si>
  <si>
    <t xml:space="preserve">5.3</t>
  </si>
  <si>
    <t xml:space="preserve">VERGA MOLDADA IN LOCO EM CONCRETO PARA PORTAS COM ATÉ 1,5 M DE VÃO. AF_03/2016</t>
  </si>
  <si>
    <t xml:space="preserve">M</t>
  </si>
  <si>
    <t xml:space="preserve">5.4</t>
  </si>
  <si>
    <t xml:space="preserve">VERGA MOLDADA IN LOCO EM CONCRETO PARA JANELAS COM MAIS DE 1,5 M DE VÃO. AF_03/2016</t>
  </si>
  <si>
    <t xml:space="preserve">6.0</t>
  </si>
  <si>
    <t xml:space="preserve">ESQUADRIAS</t>
  </si>
  <si>
    <t xml:space="preserve">6.1</t>
  </si>
  <si>
    <t xml:space="preserve">KIT DE PORTA DE MADEIRA FRISADA, SEMI-OCA (LEVE OU MÉDIA), PADRÃO MÉDIO, 80X210CM, ESPESSURA DE 3,5CM, ITENS INCLUSOS: DOBRADIÇAS, MONTAGEM E INSTALAÇÃO DE BATENTE, FECHADURA COM EXECUÇÃO DO FURO - FORNECIMENTO E INSTALAÇÃO. AF_12/2019</t>
  </si>
  <si>
    <t xml:space="preserve">6.2</t>
  </si>
  <si>
    <t xml:space="preserve">COMPOR.006</t>
  </si>
  <si>
    <t xml:space="preserve">PORTA DE ALUMINIO DE CORRER INCLUINDO FERRAGEM. FORNECIMENTO E INSTALAÇÃO</t>
  </si>
  <si>
    <t xml:space="preserve">6.3</t>
  </si>
  <si>
    <t xml:space="preserve">JANELA DE ALUMÍNIO DE CORRER COM 2 FOLHAS PARA VIDROS, COM VIDROS, BATENTE, ACABAMENTO COM ACETATO OU BRILHANTE E FERRAGENS. EXCLUSIVE ALIZAR E CONTRAMARCO. FORNECIMENTO E INSTALAÇÃO. AF_12/2019</t>
  </si>
  <si>
    <t xml:space="preserve">7.0</t>
  </si>
  <si>
    <t xml:space="preserve">COBERTURA</t>
  </si>
  <si>
    <t xml:space="preserve">7.1</t>
  </si>
  <si>
    <t xml:space="preserve">TRAMA DE AÇO COMPOSTA POR TERÇAS PARA TELHADOS DE ATÉ 2 ÁGUAS PARA TELHA ONDULADA DE FIBROCIMENTO, METÁLICA, PLÁSTICA OU TERMOACÚSTICA, INCLUSO TRANSPORTE VERTICAL. AF_07/2019</t>
  </si>
  <si>
    <t xml:space="preserve">7.2</t>
  </si>
  <si>
    <t xml:space="preserve">TELHAMENTO COM TELHA METÁLICA TERMOACÚSTICA E = 30 MM, COM ATÉ 2 ÁGUAS, INCLUSO IÇAMENTO. AF_07/2019</t>
  </si>
  <si>
    <t xml:space="preserve">7.3</t>
  </si>
  <si>
    <t xml:space="preserve">CALHA EM CHAPA DE AÇO GALVANIZADO NÚMERO 24, DESENVOLVIMENTO DE 33 CM, INCLUSO TRANSPORTE VERTICAL. AF_07/2019</t>
  </si>
  <si>
    <t xml:space="preserve">7.4</t>
  </si>
  <si>
    <t xml:space="preserve">RUFO EM CHAPA DE AÇO GALVANIZADO NÚMERO 24, CORTE DE 25 CM, INCLUSO TRANSPORTE VERTICAL. AF_07/2019</t>
  </si>
  <si>
    <t xml:space="preserve">7.5</t>
  </si>
  <si>
    <t xml:space="preserve">C0773</t>
  </si>
  <si>
    <t xml:space="preserve">CHAPIM PRÉ-MOLDADO DE CONCRETO</t>
  </si>
  <si>
    <t xml:space="preserve">8.0</t>
  </si>
  <si>
    <t xml:space="preserve">FORRO</t>
  </si>
  <si>
    <t xml:space="preserve">8.1</t>
  </si>
  <si>
    <t xml:space="preserve">FORRO EM RÉGUAS DE PVC, FRISADO, PARA AMBIENTES COMERCIAIS, INCLUSIVE ESTRUTURA DE FIXAÇÃO. AF_05/2017_P</t>
  </si>
  <si>
    <t xml:space="preserve">9.0</t>
  </si>
  <si>
    <t xml:space="preserve">PISO</t>
  </si>
  <si>
    <t xml:space="preserve">9.1</t>
  </si>
  <si>
    <t xml:space="preserve">SINAPI </t>
  </si>
  <si>
    <t xml:space="preserve">REATERRO MANUAL APILOADO COM SOQUETE. AF_10/2017</t>
  </si>
  <si>
    <t xml:space="preserve">9.2</t>
  </si>
  <si>
    <t xml:space="preserve">LASTRO DE CONCRETO MAGRO, APLICADO EM PISOS, LAJES SOBRE SOLO OU RADIERS, ESPESSURA DE 3 CM. AF_07/2016</t>
  </si>
  <si>
    <t xml:space="preserve">9.3</t>
  </si>
  <si>
    <t xml:space="preserve">CONTRAPISO EM ARGAMASSA TRAÇO 1:4 (CIMENTO E AREIA), PREPARO MANUAL, APLICADO EM ÁREAS SECAS SOBRE LAJE, ADERIDO, ACABAMENTO NÃO REFORÇADO, ESPESSURA 2CM. AF_07/2021</t>
  </si>
  <si>
    <t xml:space="preserve">9.4</t>
  </si>
  <si>
    <t xml:space="preserve">REVESTIMENTO CERÂMICO PARA PISO COM PLACAS TIPO ESMALTADA EXTRA DE DIMENSÕES 45X45 CM APLICADA EM AMBIENTES DE ÁREA MAIOR QUE 10 M2. AF_06/2014</t>
  </si>
  <si>
    <t xml:space="preserve">9.5</t>
  </si>
  <si>
    <t xml:space="preserve">RODAPÉ CERÂMICO DE 7CM DE ALTURA COM PLACAS TIPO ESMALTADA EXTRA DE DIMENSÕES 45X45CM. AF_06/2014</t>
  </si>
  <si>
    <t xml:space="preserve">10.0</t>
  </si>
  <si>
    <t xml:space="preserve">REVESTIMENTOS</t>
  </si>
  <si>
    <t xml:space="preserve">10.1</t>
  </si>
  <si>
    <t xml:space="preserve">CHAPISCO APLICADO EM ALVENARIAS E ESTRUTURAS DE CONCRETO INTERNAS, COM COLHER DE PEDREIRO.  ARGAMASSA TRAÇO 1:3 COM PREPARO MANUAL. AF_06/2014</t>
  </si>
  <si>
    <t xml:space="preserve">10.2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11.0</t>
  </si>
  <si>
    <t xml:space="preserve">INSTALAÇÕES ELÉTRICAS</t>
  </si>
  <si>
    <t xml:space="preserve">11.1</t>
  </si>
  <si>
    <t xml:space="preserve">INTERRUPTOR SIMPLES (1 MÓDULO), 10A/250V, INCLUINDO SUPORTE E PLACA - FORNECIMENTO E INSTALAÇÃO. AF_12/2015</t>
  </si>
  <si>
    <t xml:space="preserve">11.2</t>
  </si>
  <si>
    <t xml:space="preserve">INTERRUPTOR SIMPLES (2 MÓDULOS), 10A/250V, INCLUINDO SUPORTE E PLACA - FORNECIMENTO E INSTALAÇÃO. AF_12/2015</t>
  </si>
  <si>
    <t xml:space="preserve">11.3</t>
  </si>
  <si>
    <t xml:space="preserve">INTERRUPTOR SIMPLES (3 MÓDULOS), 10A/250V, INCLUINDO SUPORTE E PLACA - FORNECIMENTO E INSTALAÇÃO. AF_12/2015</t>
  </si>
  <si>
    <t xml:space="preserve">11.4</t>
  </si>
  <si>
    <t xml:space="preserve">TOMADA BAIXA DE EMBUTIR (1 MÓDULO), 2P+T 10 A, INCLUINDO SUPORTE E PLACA - FORNECIMENTO E INSTALAÇÃO. AF_12/2015</t>
  </si>
  <si>
    <t xml:space="preserve">11.5</t>
  </si>
  <si>
    <t xml:space="preserve">ELETRODUTO FLEXÍVEL CORRUGADO, PVC, DN 25 MM (3/4"), PARA CIRCUITOS TERMINAIS, INSTALADO EM PAREDE - FORNECIMENTO E INSTALAÇÃO. AF_12/2015</t>
  </si>
  <si>
    <t xml:space="preserve">11.6</t>
  </si>
  <si>
    <t xml:space="preserve">ELETRODUTO RÍGIDO ROSCÁVEL, PVC, DN 32 MM (1"), PARA CIRCUITOS TERMINAIS, INSTALADO EM FORRO - FORNECIMENTO E INSTALAÇÃO. AF_12/2015</t>
  </si>
  <si>
    <t xml:space="preserve">11.7</t>
  </si>
  <si>
    <t xml:space="preserve">ELETRODUTO RÍGIDO ROSCÁVEL, PVC, DN 25 MM (3/4"), PARA CIRCUITOS TERMINAIS, INSTALADO EM FORRO - FORNECIMENTO E INSTALAÇÃO. AF_12/2015</t>
  </si>
  <si>
    <t xml:space="preserve">11.8</t>
  </si>
  <si>
    <t xml:space="preserve">CABO DE COBRE FLEXÍVEL ISOLADO, 2,5 MM², ANTI-CHAMA 0,6/1,0 KV, PARA CIRCUITOS TERMINAIS - FORNECIMENTO E INSTALAÇÃO. AF_12/2015</t>
  </si>
  <si>
    <t xml:space="preserve">11.9</t>
  </si>
  <si>
    <t xml:space="preserve">CABO DE COBRE FLEXÍVEL ISOLADO, 6 MM², ANTI-CHAMA 450/750 V, PARA CIRCUITOS TERMINAIS - FORNECIMENTO E INSTALAÇÃO. AF_12/2015</t>
  </si>
  <si>
    <t xml:space="preserve">11.10</t>
  </si>
  <si>
    <t xml:space="preserve">HASTE DE ATERRAMENTO 5/8  PARA SPDA - FORNECIMENTO E INSTALAÇÃO. AF_12/2017</t>
  </si>
  <si>
    <t xml:space="preserve">11.11</t>
  </si>
  <si>
    <t xml:space="preserve">QUADRO DE DISTRIBUIÇÃO DE ENERGIA EM PVC, DE EMBUTIR, SEM BARRAMENTO, PARA 3 DISJUNTORES - FORNECIMENTO E INSTALAÇÃO. AF_10/2020</t>
  </si>
  <si>
    <t xml:space="preserve">11.12</t>
  </si>
  <si>
    <t xml:space="preserve">LÂMPADA TUBULAR LED DE 18/20 W, BASE G13 - FORNECIMENTO E INSTALAÇÃO. AF_02/2020_P</t>
  </si>
  <si>
    <t xml:space="preserve">11.13</t>
  </si>
  <si>
    <t xml:space="preserve">ORSE</t>
  </si>
  <si>
    <t xml:space="preserve">13176/ORSE</t>
  </si>
  <si>
    <t xml:space="preserve">LUMINÁRIA SOBREPOR QUADRADA LED 24W*, 6500K G- LIGHT OU SIMILAR</t>
  </si>
  <si>
    <t xml:space="preserve">11.14</t>
  </si>
  <si>
    <t xml:space="preserve">RASGO EM ALVENARIA PARA ELETRODUTOS COM DIAMETROS MENORES OU IGUAIS A 40 MM. AF_05/2015</t>
  </si>
  <si>
    <t xml:space="preserve">11.15</t>
  </si>
  <si>
    <t xml:space="preserve">CHUMBAMENTO LINEAR EM ALVENARIA PARA RAMAIS/DISTRIBUIÇÃO COM DIÂMETROS MENORES OU IGUAIS A 40 MM. AF_05/2015</t>
  </si>
  <si>
    <t xml:space="preserve">12.0</t>
  </si>
  <si>
    <t xml:space="preserve">INSTALAÇÕES PLUVIAIS</t>
  </si>
  <si>
    <t xml:space="preserve">12.1</t>
  </si>
  <si>
    <t xml:space="preserve">TUBO PVC, SÉRIE R, ÁGUA PLUVIAL, DN 100 MM, FORNECIDO E INSTALADO EM CONDUTORES VERTICAIS DE ÁGUAS PLUVIAIS. AF_06/2022</t>
  </si>
  <si>
    <t xml:space="preserve">12.2</t>
  </si>
  <si>
    <t xml:space="preserve">JOELHO 90 GRAUS, PVC, SERIE R, ÁGUA PLUVIAL, DN 100 MM, JUNTA ELÁSTICA, FORNECIDO E INSTALADO EM RAMAL DE ENCAMINHAMENTO. AF_06/2022</t>
  </si>
  <si>
    <t xml:space="preserve">13.0</t>
  </si>
  <si>
    <t xml:space="preserve">PINTURA</t>
  </si>
  <si>
    <t xml:space="preserve">13.1</t>
  </si>
  <si>
    <t xml:space="preserve">APLICAÇÃO DE FUNDO SELADOR ACRÍLICO EM PAREDES, UMA DEMÃO. AF_06/2014</t>
  </si>
  <si>
    <t xml:space="preserve">13.2</t>
  </si>
  <si>
    <t xml:space="preserve">APLICAÇÃO E LIXAMENTO DE MASSA LÁTEX EM PAREDES, DUAS DEMÃOS. AF_06/2014</t>
  </si>
  <si>
    <t xml:space="preserve">13.3</t>
  </si>
  <si>
    <t xml:space="preserve">APLICAÇÃO MANUAL DE PINTURA COM TINTA LÁTEX ACRÍLICA EM PAREDES, DUAS DEMÃOS. AF_06/2014</t>
  </si>
  <si>
    <t xml:space="preserve">14.0</t>
  </si>
  <si>
    <t xml:space="preserve">SERVIÇOS EXTERNOS E COMPLEMENTARES</t>
  </si>
  <si>
    <t xml:space="preserve">14.1</t>
  </si>
  <si>
    <t xml:space="preserve">COMPOR.007</t>
  </si>
  <si>
    <t xml:space="preserve">LIMPEZA GERAL</t>
  </si>
  <si>
    <t xml:space="preserve">VALOR TOTAL DESTE ORÇAMENTO</t>
  </si>
  <si>
    <t xml:space="preserve">A quantia é: R$ 99.348,14 (noventa e nove mil, trezentos e quarenta e oito reais e quatorze centavos).</t>
  </si>
  <si>
    <t xml:space="preserve">PLANILHA ORÇAMENTÁRIA SINTETICA</t>
  </si>
  <si>
    <t xml:space="preserve">DESCRIÇÃO</t>
  </si>
  <si>
    <t xml:space="preserve">PESO</t>
  </si>
  <si>
    <t xml:space="preserve">VALOR</t>
  </si>
  <si>
    <t xml:space="preserve">TOTAL GERAL COM BDI</t>
  </si>
  <si>
    <t xml:space="preserve">CRONOGRAMA FISICO FINANCEIRO</t>
  </si>
  <si>
    <t xml:space="preserve">MÊS 1</t>
  </si>
  <si>
    <t xml:space="preserve">MÊS 2</t>
  </si>
  <si>
    <t xml:space="preserve">MÊS 3</t>
  </si>
  <si>
    <t xml:space="preserve">PREÇO PARCIAL</t>
  </si>
  <si>
    <t xml:space="preserve">PERCENTUAIS PARCIAIS</t>
  </si>
  <si>
    <t xml:space="preserve">PREÇO ACUMULADOS</t>
  </si>
  <si>
    <t xml:space="preserve">PERCENTUAIS ACUMULADOS</t>
  </si>
  <si>
    <t xml:space="preserve">MEMÓRIA DE CÁLCULO DE QUANTITATIVO</t>
  </si>
  <si>
    <t xml:space="preserve">TOTAL</t>
  </si>
  <si>
    <t xml:space="preserve">MÊS(ES)</t>
  </si>
  <si>
    <t xml:space="preserve">COMP.</t>
  </si>
  <si>
    <t xml:space="preserve">ALT.</t>
  </si>
  <si>
    <t xml:space="preserve">LARG.</t>
  </si>
  <si>
    <t xml:space="preserve">ALTURA</t>
  </si>
  <si>
    <t xml:space="preserve">TOTAL (M2)</t>
  </si>
  <si>
    <t xml:space="preserve">TOTAL (UN)</t>
  </si>
  <si>
    <t xml:space="preserve">ESP.</t>
  </si>
  <si>
    <t xml:space="preserve">TOTAL (M3)</t>
  </si>
  <si>
    <t xml:space="preserve">ÁREA </t>
  </si>
  <si>
    <t xml:space="preserve">TOTAL (M3) </t>
  </si>
  <si>
    <t xml:space="preserve">VOLUME (M3)</t>
  </si>
  <si>
    <t xml:space="preserve">EMPOL.</t>
  </si>
  <si>
    <t xml:space="preserve">M3 TOTAL</t>
  </si>
  <si>
    <t xml:space="preserve">ÁREA ESCAVADA</t>
  </si>
  <si>
    <t xml:space="preserve">ÁREA DE CONC.</t>
  </si>
  <si>
    <t xml:space="preserve">ÁREA C. MAGR.</t>
  </si>
  <si>
    <t xml:space="preserve">TOTAL REATERRO (M3)</t>
  </si>
  <si>
    <t xml:space="preserve">LARG</t>
  </si>
  <si>
    <t xml:space="preserve">PERIM.</t>
  </si>
  <si>
    <t xml:space="preserve">LADOS</t>
  </si>
  <si>
    <t xml:space="preserve">BLOCOS</t>
  </si>
  <si>
    <t xml:space="preserve">VIGA BALDRAME</t>
  </si>
  <si>
    <t xml:space="preserve">TOTAL (KG)</t>
  </si>
  <si>
    <t xml:space="preserve">FACE</t>
  </si>
  <si>
    <t xml:space="preserve">VIGA AMARRAÇÃO</t>
  </si>
  <si>
    <t xml:space="preserve">VIGA PLATIBANDA</t>
  </si>
  <si>
    <t xml:space="preserve">PILARES</t>
  </si>
  <si>
    <t xml:space="preserve">ABERTURA DE VÃOS</t>
  </si>
  <si>
    <t xml:space="preserve">TOTAL COM ABERTURA DE VÃOS (M2)</t>
  </si>
  <si>
    <t xml:space="preserve">TOTA (M2)</t>
  </si>
  <si>
    <t xml:space="preserve">TOTAL (M)</t>
  </si>
  <si>
    <t xml:space="preserve">ARQUIVO</t>
  </si>
  <si>
    <t xml:space="preserve">ALMOXARIFADO</t>
  </si>
  <si>
    <t xml:space="preserve">ACESSO </t>
  </si>
  <si>
    <t xml:space="preserve">PERIMETRO (M)</t>
  </si>
  <si>
    <t xml:space="preserve">ÁREA DE ALVENARIA</t>
  </si>
  <si>
    <t xml:space="preserve">ALVENARIA CONTRUÍDA </t>
  </si>
  <si>
    <t xml:space="preserve">PINTURA REMOVIDA</t>
  </si>
  <si>
    <t xml:space="preserve">QUADRO DE COMPOSIÇÃO DO BDI - SERVIÇOS</t>
  </si>
  <si>
    <t xml:space="preserve">Tipo de Obra (Conforme ao Acórdão 2622/2013 - TCU):</t>
  </si>
  <si>
    <t xml:space="preserve">Construção de Edificios (Também para Reformas)</t>
  </si>
  <si>
    <t xml:space="preserve">Conforme legislação tributária municipal, o percentual da base de cálculo para o ISS:</t>
  </si>
  <si>
    <t xml:space="preserve">%</t>
  </si>
  <si>
    <t xml:space="preserve">Sobre a base de cálculo, definir a respectiva alíquota o ISS (entre 2,00% e 5,00%)</t>
  </si>
  <si>
    <t xml:space="preserve">ITENS</t>
  </si>
  <si>
    <t xml:space="preserve">SIGLAS</t>
  </si>
  <si>
    <t xml:space="preserve">(1º Quartil)</t>
  </si>
  <si>
    <t xml:space="preserve">MÉDIA</t>
  </si>
  <si>
    <t xml:space="preserve">(3º Quartil)</t>
  </si>
  <si>
    <t xml:space="preserve">Taxas Adotadas - %</t>
  </si>
  <si>
    <t xml:space="preserve">limite</t>
  </si>
  <si>
    <t xml:space="preserve">Media</t>
  </si>
  <si>
    <t xml:space="preserve">inferior</t>
  </si>
  <si>
    <t xml:space="preserve">superior</t>
  </si>
  <si>
    <t xml:space="preserve">ADM CENTRAL</t>
  </si>
  <si>
    <t xml:space="preserve">DESP FINANC</t>
  </si>
  <si>
    <t xml:space="preserve">RISCO</t>
  </si>
  <si>
    <t xml:space="preserve">SEGURO/GARANTIA</t>
  </si>
  <si>
    <t xml:space="preserve">LUCRO</t>
  </si>
  <si>
    <t xml:space="preserve">Taxa de Rateio da Administração Central</t>
  </si>
  <si>
    <t xml:space="preserve">AC</t>
  </si>
  <si>
    <t xml:space="preserve">Taxa de Seguro e Garantia do Empreendimento</t>
  </si>
  <si>
    <t xml:space="preserve">S+G</t>
  </si>
  <si>
    <t xml:space="preserve">Construção de Rodovias e Ferrovias (Também para Recapeamento, Pavimentação e Praças)</t>
  </si>
  <si>
    <t xml:space="preserve">Taxa de Risco</t>
  </si>
  <si>
    <t xml:space="preserve">R</t>
  </si>
  <si>
    <t xml:space="preserve">Construção de Redes de Abastecimento de Água, Coleta de Esgoto e Construções Correlatas.</t>
  </si>
  <si>
    <t xml:space="preserve">Taxa de Despesas Financeiras</t>
  </si>
  <si>
    <t xml:space="preserve">DF</t>
  </si>
  <si>
    <t xml:space="preserve">Construção e Manutenção de Estações e Redes de Distribuição de Energia Elétrica</t>
  </si>
  <si>
    <t xml:space="preserve">Taxa de Lucro</t>
  </si>
  <si>
    <t xml:space="preserve">L</t>
  </si>
  <si>
    <t xml:space="preserve">Obras Portuárias, Marítimas e Fluviais</t>
  </si>
  <si>
    <t xml:space="preserve">Fornecimento de Materiais e Equipamentos (Aquisição Indireta, em Conjunto com Obras).</t>
  </si>
  <si>
    <t xml:space="preserve">Taxa de Tributos</t>
  </si>
  <si>
    <t xml:space="preserve">PIS (Geralmente 0,65%)</t>
  </si>
  <si>
    <t xml:space="preserve">I</t>
  </si>
  <si>
    <t xml:space="preserve">Fornecimento de Materiais e Equipamentos (Aquisição Direta).</t>
  </si>
  <si>
    <t xml:space="preserve">COFINS (Geralmente 3,00%)</t>
  </si>
  <si>
    <t xml:space="preserve">ISS (Legislação Municipal)</t>
  </si>
  <si>
    <t xml:space="preserve">CPRB (INSS)</t>
  </si>
  <si>
    <t xml:space="preserve">BDI conforme ao Acórdão 2622/2013 TCU</t>
  </si>
  <si>
    <t xml:space="preserve">BDI RESULTANTE</t>
  </si>
  <si>
    <r>
      <rPr>
        <b val="true"/>
        <sz val="10"/>
        <rFont val="Arial Narrow"/>
        <family val="2"/>
      </rPr>
      <t xml:space="preserve">BDI = </t>
    </r>
    <r>
      <rPr>
        <b val="true"/>
        <u val="single"/>
        <sz val="10"/>
        <rFont val="Arial Narrow"/>
        <family val="2"/>
      </rPr>
      <t xml:space="preserve">(( 1 + AC + S + R + G )( 1 + DF )( 1 + L ))</t>
    </r>
  </si>
  <si>
    <t xml:space="preserve">FORMULA UTILIZADA:</t>
  </si>
  <si>
    <t xml:space="preserve">( 1 - I )</t>
  </si>
  <si>
    <t xml:space="preserve">Para o tipo de obra “Construção de Edifícios” enquadram-se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a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"Construção de Rodovias e Ferrovias"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"Construção de Redes de Abastecimento de Água, Coleta de Esgoto e Construções Correlatas"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"Construção e Manutenção de Estações e Redes de Distribuição de Energia Elétrica"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 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"Portuárias, Marítimas e Fluviais"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</t>
  </si>
  <si>
    <t xml:space="preserve">Enquadram-se como "Fornecimento de Materiais e Equipamentos" especificamente o fornecimento de materiais e equipamentos relevantes de natureza específica, como é o caso de:
- materiais betuminosos para obras rodoviárias;
- tubos de ferro fundido ou PVC para obras de abastecimento de água;
- elevadores e escadas rolantes para obras aeroportuárias.</t>
  </si>
  <si>
    <t xml:space="preserve">QUADRO DE COMPOSIÇÃO DO BDI - MATERIAIS E EQUIPAMENTOS</t>
  </si>
  <si>
    <t xml:space="preserve">QUADRO DE COMPOSIÇÃO DOS ENCARGOS SOCIAIS</t>
  </si>
  <si>
    <t xml:space="preserve">MARANHÃO</t>
  </si>
  <si>
    <t xml:space="preserve">VIGÊNCIA A PARTIR DE: 10 2021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 BÁSICOS</t>
  </si>
  <si>
    <t xml:space="preserve">GRUPO B</t>
  </si>
  <si>
    <t xml:space="preserve">B1</t>
  </si>
  <si>
    <t xml:space="preserve">REPOUSO SEMANAL RENUMERADO</t>
  </si>
  <si>
    <t xml:space="preserve">Não incide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I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E ENCARGOS SOCIAIS QUE RECEBEM INCIDÊNCIAS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ÉPOSITO RECISÃO SEM JUSTA CAUSA</t>
  </si>
  <si>
    <t xml:space="preserve">C5</t>
  </si>
  <si>
    <t xml:space="preserve">INDENIZAÇÃO ADICIONAL</t>
  </si>
  <si>
    <t xml:space="preserve">C</t>
  </si>
  <si>
    <t xml:space="preserve">TOTAL DE ENCARGOS SOCIAIS QUE NÃO RECEBEM INCIDÊNCIAS DE A 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DE ENCARGOS DE UM GRUPO SOBRE O OUTRO</t>
  </si>
  <si>
    <t xml:space="preserve">TOTAL(A+B+C+D)</t>
  </si>
  <si>
    <t xml:space="preserve">Fonte: Informação Dias de Chuva – INMET</t>
  </si>
  <si>
    <t xml:space="preserve">COTAÇÃO DE PREÇOS DE MERCADO</t>
  </si>
  <si>
    <t xml:space="preserve">DESCRIÇÃO DO SERVIÇO OU FORNECIMENTO</t>
  </si>
  <si>
    <t xml:space="preserve">UNIDADE</t>
  </si>
  <si>
    <t xml:space="preserve">DATA BASE</t>
  </si>
  <si>
    <t xml:space="preserve">PREÇO REFERENCIAL</t>
  </si>
  <si>
    <t xml:space="preserve">COTAÇÃO.001</t>
  </si>
  <si>
    <t xml:space="preserve">SUPORTE ESPAÇADOR PARA BARRA CHATA DE ALUMÍNIO. FORNECIMENTO E INSTALAÇÃO</t>
  </si>
  <si>
    <t xml:space="preserve">UN </t>
  </si>
  <si>
    <t xml:space="preserve">CNPJ</t>
  </si>
  <si>
    <t xml:space="preserve">NOME DA EMPRESA FORNECEDORA</t>
  </si>
  <si>
    <t xml:space="preserve">TELEFONE</t>
  </si>
  <si>
    <t xml:space="preserve">CONTATO</t>
  </si>
  <si>
    <t xml:space="preserve">DATA DA COTAÇÃO</t>
  </si>
  <si>
    <t xml:space="preserve">PREÇO COTADO</t>
  </si>
  <si>
    <t xml:space="preserve">03.590.055/0001-97</t>
  </si>
  <si>
    <t xml:space="preserve">ELETROPONTO COMÉRCIO DE MATERIAIS ELÉTRICOS LTDA</t>
  </si>
  <si>
    <t xml:space="preserve">(43) 3327 7500</t>
  </si>
  <si>
    <t xml:space="preserve">WEB</t>
  </si>
  <si>
    <t xml:space="preserve">13.433.616/0001-06</t>
  </si>
  <si>
    <t xml:space="preserve">TOP POWER ENGENHARIA LTDA ME</t>
  </si>
  <si>
    <t xml:space="preserve">(19) 99211 1973</t>
  </si>
  <si>
    <t xml:space="preserve">47.960.950/1088-36</t>
  </si>
  <si>
    <t xml:space="preserve">MAGAZINE LUIZA S/A</t>
  </si>
  <si>
    <t xml:space="preserve">0800 773 3838</t>
  </si>
  <si>
    <t xml:space="preserve">ESPECIFICAÇÕES TÉCNICAS:</t>
  </si>
  <si>
    <t xml:space="preserve">COTAÇÃO.002</t>
  </si>
  <si>
    <t xml:space="preserve">LED 16W SOQUETE E27</t>
  </si>
  <si>
    <t xml:space="preserve">45603529/0007-23</t>
  </si>
  <si>
    <t xml:space="preserve">YAMAMURA LTDA</t>
  </si>
  <si>
    <t xml:space="preserve">0800 772 0723</t>
  </si>
  <si>
    <t xml:space="preserve">15.436.940/0001-03</t>
  </si>
  <si>
    <t xml:space="preserve">AMAZON SERVIÇOS DE VAREJO DO BRASIL LTDA</t>
  </si>
  <si>
    <t xml:space="preserve">0800 038 0541</t>
  </si>
  <si>
    <t xml:space="preserve">LAMPADA BULBO 16W SOQUETE E27</t>
  </si>
  <si>
    <t xml:space="preserve">COTAÇÃO.003</t>
  </si>
  <si>
    <t xml:space="preserve">LED 30W SOQUETE E27</t>
  </si>
  <si>
    <t xml:space="preserve">AMAZON SERVIÇOS DE VAREJO DO BRASIL LTDA]</t>
  </si>
  <si>
    <t xml:space="preserve">01.725.627/0005-04</t>
  </si>
  <si>
    <t xml:space="preserve">HAYAMAX DISTRIBUIDORA DE PRODUTOS ELETRÔNICOS LTDA</t>
  </si>
  <si>
    <t xml:space="preserve">(43) 3377-6686</t>
  </si>
  <si>
    <t xml:space="preserve">LAMPADA BULBO 30W SOQUETE E27</t>
  </si>
  <si>
    <t xml:space="preserve">COTAÇÃO.004</t>
  </si>
  <si>
    <t xml:space="preserve">LED 100W SOQUETE E27</t>
  </si>
  <si>
    <t xml:space="preserve">01.725.627/0005-04 </t>
  </si>
  <si>
    <t xml:space="preserve">LAMPADA BULBO 100W SOQUETE E27</t>
  </si>
  <si>
    <t xml:space="preserve">COTAÇÃO.005</t>
  </si>
  <si>
    <t xml:space="preserve">LUMINARIA PENDENTE SOQUETE E27</t>
  </si>
  <si>
    <t xml:space="preserve">21.815.457/0001-24</t>
  </si>
  <si>
    <t xml:space="preserve">CLARON ILUMINAÇÃO LTDA ME </t>
  </si>
  <si>
    <t xml:space="preserve">(16)3416-4050</t>
  </si>
  <si>
    <t xml:space="preserve">27.062.038/0001-45</t>
  </si>
  <si>
    <t xml:space="preserve">REI DA ILUMINACAO - EIRELI </t>
  </si>
  <si>
    <t xml:space="preserve">(17) 3238-8097</t>
  </si>
  <si>
    <t xml:space="preserve">00.776.574/0006-60</t>
  </si>
  <si>
    <t xml:space="preserve">AMERICANAS S.A.</t>
  </si>
  <si>
    <t xml:space="preserve">4003-4848</t>
  </si>
  <si>
    <t xml:space="preserve">LUMINARIA PENDENTE SOQUETE E27, MODELO INDUSTRIAL</t>
  </si>
  <si>
    <t xml:space="preserve">COTAÇÃO.006</t>
  </si>
  <si>
    <t xml:space="preserve">PARAFUSO EM ACO ZINCADO COM PORCA, CABECA CHATA E FENDA PHILIPS</t>
  </si>
  <si>
    <t xml:space="preserve">(19) 98175 2536</t>
  </si>
  <si>
    <t xml:space="preserve">COMPOSIÇÕES DE CUSTOS UNITÁRIOS DE SERVIÇOS</t>
  </si>
  <si>
    <t xml:space="preserve">COD.</t>
  </si>
  <si>
    <t xml:space="preserve">DESCRIÇÃO DO SERVIÇO / INSUMO</t>
  </si>
  <si>
    <t xml:space="preserve">INDICE</t>
  </si>
  <si>
    <t xml:space="preserve">PREÇO</t>
  </si>
  <si>
    <t xml:space="preserve">SINAPI-I</t>
  </si>
  <si>
    <t xml:space="preserve">ENGENHEIRO CIVIL DE OBRA JUNIOR COM ENCARGOS COMPLEMENTARES</t>
  </si>
  <si>
    <t xml:space="preserve">H</t>
  </si>
  <si>
    <t xml:space="preserve">ENCARREGADO GERAL COM ENCARGOS COMPLEMENTARES</t>
  </si>
  <si>
    <t xml:space="preserve">SARRAFO NAO APARELHADO *2,5 X 7* CM, EM MACARANDUBA, ANGELIM OU EQUIVALENTE DA REGIAO -  BRU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NTALETE *7,5 X 7,5* CM EM PINUS, MISTA OU EQUIVALENTE DA REGIAO - BRU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CA DE OBRA (PARA CONSTRUCAO CIVIL) EM CHAPA GALVANIZADA *N. 22*, ADESIVADA, DE *2,4 X 1,2* M (SEM POSTES PARA FIXACA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GO DE ACO POLIDO COM CABECA 18 X 30 (2 3/4 X 1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PINTEIRO DE FORMAS COM ENCARGOS COMPLEMENTARES</t>
  </si>
  <si>
    <t xml:space="preserve">SERVENTE COM ENCARGOS COMPLEMENTARES</t>
  </si>
  <si>
    <t xml:space="preserve">CONCRETO MAGRO PARA LASTRO, TRAÇO 1:4,5:4,5 (EM MASSA SECA DE CIMENTO/ AREIA MÉDIA/ BRITA 1) - PREPARO MECÂNICO COM BETONEIRA 400 L. AF_05/2021</t>
  </si>
  <si>
    <t xml:space="preserve">SARRAFO NAO APARELHADO 2,5 X 5 CM, EM MACARANDUBA, ANGELIM OU EQUIVALENTE DA REGIAO -  BRU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UA APARELHADA *2,5 X 25* CM, EM MACARANDUBA, ANGELIM OU EQUIVALENTE DA REGIA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GO DE ACO POLIDO COM CABECA 17 X 21 (2 X 11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ME GALVANIZADO 16 BWG, D = 1,65MM (0,0166 KG/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EIRO COM ENCARGOS COMPLEMENTARES</t>
  </si>
  <si>
    <t xml:space="preserve">CAMINHÃO BASCULANTE 6 M3, PESO BRUTO TOTAL 16.000 KG, CARGA ÚTIL MÁXIMA 13.071 KG, DISTÂNCIA ENTRE EIXOS 4,80 M, POTÊNCIA 230 CV INCLUSIVE CAÇAMBA METÁLICA - CHP DIURNO. AF_06/2014</t>
  </si>
  <si>
    <t xml:space="preserve">CHP</t>
  </si>
  <si>
    <t xml:space="preserve">SERRALHEIRO COM ENCARGOS COMPLEMENTARES</t>
  </si>
  <si>
    <t xml:space="preserve">SEINFRA-I</t>
  </si>
  <si>
    <t xml:space="preserve">I1702</t>
  </si>
  <si>
    <t xml:space="preserve">PORTA DE ALUMÍNIO</t>
  </si>
  <si>
    <t xml:space="preserve">AREIA MEDIA - POSTO JAZIDA/FORNECEDOR (RETIRADO NA JAZIDA, SEM TRANSPORTE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MENTO PORTLAND COMPOSTO CP II-3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FIL U DE ABAS IGUAIS, EM ALUMINIO, 1/2" (1,27 X 1,27 CM), PARA PORTA OU JANELA DE CORRE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LDANA CONCAVA DUPLA, 4 RODAS, EM ZAMAC COM CHAPA DE LATAO, ROLAMENTOS EM ACO, PARA PORTAS E JANELAS DE CORRE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LHO PANTOGRAFICO CONCAVO, TIPO U, EM ALUMINIO, COM DIMENSOES DE APROX *35 X 35* MM, PARA ROLDANA DE PORTA DE CORRE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CHADURA DE SOBREPOR PARA PORTAO, EM ACO INOX COM ACABAMENTO CROMADO, CAIXA DE 100 MM, INCLUINDO CHAVE TIPO CILIND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TENTE / PORTAL / ADUELA / MARCO EM MADEIRA MACICA COM REBAIXO, E = *3* CM, L = *16* CM, PARA PORTAS DE  GIRO DE *60 CM A 120* CM  X *210* CM, CEDRINHO / ANGELIM COMERCIAL / TAURI / CURUPIXA / PEROBA / CUMARU OU EQUIVALENTE DA REGIAO (NAO INCLUI ALIZARES)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G</t>
  </si>
  <si>
    <t xml:space="preserve">VASSOURA 40 CM COM CAB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MÓRIA DE CÁLCULO ESTRUTURAL</t>
  </si>
  <si>
    <t xml:space="preserve">FERRO (kg)</t>
  </si>
  <si>
    <t xml:space="preserve">DIMENSÕES (M)</t>
  </si>
  <si>
    <t xml:space="preserve">CA-60A</t>
  </si>
  <si>
    <t xml:space="preserve">CA-50</t>
  </si>
  <si>
    <t xml:space="preserve">RECOBRIMENTO</t>
  </si>
  <si>
    <t xml:space="preserve">ELEMENTO</t>
  </si>
  <si>
    <t xml:space="preserve">BASE</t>
  </si>
  <si>
    <t xml:space="preserve">COMP</t>
  </si>
  <si>
    <t xml:space="preserve">H (m)</t>
  </si>
  <si>
    <t xml:space="preserve">DIÂM.</t>
  </si>
  <si>
    <t xml:space="preserve">RAIO</t>
  </si>
  <si>
    <t xml:space="preserve">QUANT</t>
  </si>
  <si>
    <t xml:space="preserve">VOL.</t>
  </si>
  <si>
    <t xml:space="preserve">área (m2)</t>
  </si>
  <si>
    <t xml:space="preserve">VIGA AMARR</t>
  </si>
  <si>
    <t xml:space="preserve">PIL 12X25</t>
  </si>
  <si>
    <t xml:space="preserve">PLANILHA ABC</t>
  </si>
  <si>
    <t xml:space="preserve">PORCENTAGEM</t>
  </si>
  <si>
    <t xml:space="preserve">PORCENTAGEM ACUMULADO</t>
  </si>
  <si>
    <t xml:space="preserve">FAIXA</t>
  </si>
  <si>
    <t xml:space="preserve">4.1; 3.4</t>
  </si>
  <si>
    <t xml:space="preserve">4.4; 3.7</t>
  </si>
  <si>
    <t xml:space="preserve">PLANILHA DE VOLUME TOTAL DE CORTE E ATERRO</t>
  </si>
  <si>
    <t xml:space="preserve">VOLUME TOTAL</t>
  </si>
  <si>
    <t xml:space="preserve">Estaca</t>
  </si>
  <si>
    <r>
      <rPr>
        <b val="true"/>
        <sz val="12"/>
        <color rgb="FF000000"/>
        <rFont val="Arial Narrow"/>
        <family val="2"/>
      </rPr>
      <t xml:space="preserve">Área de Corte (m</t>
    </r>
    <r>
      <rPr>
        <b val="true"/>
        <vertAlign val="superscript"/>
        <sz val="12"/>
        <color rgb="FF000000"/>
        <rFont val="Arial Narrow"/>
        <family val="2"/>
      </rPr>
      <t xml:space="preserve">2 </t>
    </r>
    <r>
      <rPr>
        <b val="true"/>
        <sz val="12"/>
        <color rgb="FF000000"/>
        <rFont val="Arial Narrow"/>
        <family val="2"/>
      </rPr>
      <t xml:space="preserve">)</t>
    </r>
  </si>
  <si>
    <r>
      <rPr>
        <b val="true"/>
        <sz val="12"/>
        <color rgb="FF000000"/>
        <rFont val="Arial Narrow"/>
        <family val="2"/>
      </rPr>
      <t xml:space="preserve">Área de Aterro (m</t>
    </r>
    <r>
      <rPr>
        <b val="true"/>
        <vertAlign val="superscript"/>
        <sz val="12"/>
        <color rgb="FF000000"/>
        <rFont val="Arial Narrow"/>
        <family val="2"/>
      </rPr>
      <t xml:space="preserve">2 </t>
    </r>
    <r>
      <rPr>
        <b val="true"/>
        <sz val="12"/>
        <color rgb="FF000000"/>
        <rFont val="Arial Narrow"/>
        <family val="2"/>
      </rPr>
      <t xml:space="preserve">)</t>
    </r>
  </si>
  <si>
    <t xml:space="preserve">Volume de Corte (m3)</t>
  </si>
  <si>
    <t xml:space="preserve">Volume de Aterro (m3)</t>
  </si>
  <si>
    <t xml:space="preserve">Volum. Corte Acum. (m3)</t>
  </si>
  <si>
    <t xml:space="preserve">Volum Aterro Acum. (m3)</t>
  </si>
  <si>
    <t xml:space="preserve">Volume Líquido (m3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_(&quot;R$ &quot;* #,##0.00_);_(&quot;R$ &quot;* \(#,##0.00\);_(&quot;R$ &quot;* \-??_);_(@_)"/>
    <numFmt numFmtId="168" formatCode="_(&quot;R$&quot;* #,##0.00_);_(&quot;R$&quot;* \(#,##0.00\);_(&quot;R$&quot;* \-??_);_(@_)"/>
    <numFmt numFmtId="169" formatCode="_-&quot;R$ &quot;* #,##0.00_-;&quot;-R$ &quot;* #,##0.00_-;_-&quot;R$ &quot;* \-??_-;_-@_-"/>
    <numFmt numFmtId="170" formatCode="&quot;Ativar&quot;;&quot;Ativar&quot;;&quot;Desativar&quot;"/>
    <numFmt numFmtId="171" formatCode="0%"/>
    <numFmt numFmtId="172" formatCode="@"/>
    <numFmt numFmtId="173" formatCode="#,##0.00"/>
    <numFmt numFmtId="174" formatCode="#,##0"/>
    <numFmt numFmtId="175" formatCode="[$-409]m/d/yyyy"/>
    <numFmt numFmtId="176" formatCode="0.00%"/>
    <numFmt numFmtId="177" formatCode="General"/>
    <numFmt numFmtId="178" formatCode="[$-409]mmm\-yy"/>
    <numFmt numFmtId="179" formatCode="0.00"/>
    <numFmt numFmtId="180" formatCode="#,##0.0000000"/>
    <numFmt numFmtId="181" formatCode="[$-409]#,##0.00_);\(#,##0.00\)"/>
    <numFmt numFmtId="182" formatCode="0"/>
    <numFmt numFmtId="183" formatCode="0.0000%"/>
  </numFmts>
  <fonts count="4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2"/>
      <color rgb="FF000000"/>
      <name val="Arial Narrow"/>
      <family val="2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000000"/>
      <name val="Arial"/>
      <family val="0"/>
      <charset val="2"/>
    </font>
    <font>
      <b val="true"/>
      <i val="true"/>
      <sz val="10"/>
      <color rgb="FF000000"/>
      <name val="Arial"/>
      <family val="0"/>
      <charset val="2"/>
    </font>
    <font>
      <sz val="10"/>
      <color rgb="FF000000"/>
      <name val="Arial"/>
      <family val="0"/>
      <charset val="2"/>
    </font>
    <font>
      <i val="true"/>
      <sz val="10"/>
      <color rgb="FF000000"/>
      <name val="Arial"/>
      <family val="0"/>
      <charset val="2"/>
    </font>
    <font>
      <b val="true"/>
      <vertAlign val="superscript"/>
      <sz val="12"/>
      <color rgb="FF000000"/>
      <name val="Arial Narrow"/>
      <family val="2"/>
    </font>
    <font>
      <sz val="12"/>
      <color rgb="FF333333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6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1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1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4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2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4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º medição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 2 2" xfId="49"/>
    <cellStyle name="Currency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oeda 2" xfId="59"/>
    <cellStyle name="Moeda 2 2" xfId="60"/>
    <cellStyle name="Moeda 2 2 2" xfId="61"/>
    <cellStyle name="Moeda 2 3" xfId="62"/>
    <cellStyle name="Moeda 3" xfId="63"/>
    <cellStyle name="Moeda 3 2" xfId="64"/>
    <cellStyle name="Moeda 4" xfId="65"/>
    <cellStyle name="Neutral 1" xfId="66"/>
    <cellStyle name="Normal 10" xfId="67"/>
    <cellStyle name="Normal 11" xfId="68"/>
    <cellStyle name="Normal 2" xfId="69"/>
    <cellStyle name="Normal 2 2" xfId="70"/>
    <cellStyle name="Normal 2_CÁCULO DO BDI" xfId="71"/>
    <cellStyle name="Normal 2_MEMORIA DO FERRO" xfId="72"/>
    <cellStyle name="Normal 3" xfId="73"/>
    <cellStyle name="Normal 3 2" xfId="74"/>
    <cellStyle name="Normal 3 3" xfId="75"/>
    <cellStyle name="Normal 4" xfId="76"/>
    <cellStyle name="Normal 4 2" xfId="77"/>
    <cellStyle name="Normal 5" xfId="78"/>
    <cellStyle name="Normal 6" xfId="79"/>
    <cellStyle name="Normal 7" xfId="80"/>
    <cellStyle name="Normal 7 2" xfId="81"/>
    <cellStyle name="Normal 8" xfId="82"/>
    <cellStyle name="Normal 9" xfId="83"/>
    <cellStyle name="Note 1" xfId="84"/>
    <cellStyle name="Output" xfId="85"/>
    <cellStyle name="Porcentagem 2" xfId="86"/>
    <cellStyle name="Porcentagem 2 2" xfId="87"/>
    <cellStyle name="Porcentagem 3" xfId="88"/>
    <cellStyle name="Porcentagem 4" xfId="89"/>
    <cellStyle name="Porcentagem 5" xfId="90"/>
    <cellStyle name="Porcentagem 6" xfId="91"/>
    <cellStyle name="Separador de milhares 10" xfId="92"/>
    <cellStyle name="Separador de milhares 11" xfId="93"/>
    <cellStyle name="Separador de milhares 12" xfId="94"/>
    <cellStyle name="Separador de milhares 12 2" xfId="95"/>
    <cellStyle name="Separador de milhares 13" xfId="96"/>
    <cellStyle name="Separador de milhares 13 2" xfId="97"/>
    <cellStyle name="Separador de milhares 13 2 2" xfId="98"/>
    <cellStyle name="Separador de milhares 13 3" xfId="99"/>
    <cellStyle name="Separador de milhares 2" xfId="100"/>
    <cellStyle name="Separador de milhares 2 2" xfId="101"/>
    <cellStyle name="Separador de milhares 2 2 2" xfId="102"/>
    <cellStyle name="Separador de milhares 2 3" xfId="103"/>
    <cellStyle name="Separador de milhares 3" xfId="104"/>
    <cellStyle name="Separador de milhares 4" xfId="105"/>
    <cellStyle name="Separador de milhares 5" xfId="106"/>
    <cellStyle name="Separador de milhares 6" xfId="107"/>
    <cellStyle name="Separador de milhares 7" xfId="108"/>
    <cellStyle name="Separador de milhares 8" xfId="109"/>
    <cellStyle name="Separador de milhares 9" xfId="110"/>
    <cellStyle name="Title" xfId="111"/>
    <cellStyle name="Vírgula 2" xfId="112"/>
    <cellStyle name="Vírgula 2 2" xfId="113"/>
    <cellStyle name="Vírgula 3" xfId="114"/>
    <cellStyle name="Vírgula 4" xfId="115"/>
    <cellStyle name="Vírgula 4 2" xfId="116"/>
    <cellStyle name="Warning Text" xfId="117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FFFF"/>
        </patternFill>
      </fill>
    </dxf>
    <dxf>
      <font>
        <name val="Arial"/>
        <family val="2"/>
        <color rgb="FF000000"/>
        <sz val="12"/>
      </font>
      <fill>
        <patternFill>
          <bgColor rgb="FFFFFFFF"/>
        </patternFill>
      </fill>
    </dxf>
    <dxf>
      <font>
        <name val="Arial"/>
        <family val="2"/>
        <color rgb="FF000000"/>
        <sz val="12"/>
      </font>
      <fill>
        <patternFill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000000"/>
        <sz val="12"/>
      </font>
      <fill>
        <patternFill>
          <bgColor rgb="FFFFFFFF"/>
        </patternFill>
      </fill>
    </dxf>
    <dxf>
      <font>
        <name val="Arial"/>
        <family val="2"/>
        <color rgb="FF000000"/>
        <sz val="12"/>
      </font>
      <fill>
        <patternFill>
          <bgColor rgb="FFFFFFFF"/>
        </patternFill>
      </fill>
    </dxf>
    <dxf>
      <font>
        <name val="Arial"/>
        <family val="2"/>
        <color rgb="FF00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3480</xdr:colOff>
      <xdr:row>109</xdr:row>
      <xdr:rowOff>0</xdr:rowOff>
    </xdr:from>
    <xdr:to>
      <xdr:col>3</xdr:col>
      <xdr:colOff>2451240</xdr:colOff>
      <xdr:row>110</xdr:row>
      <xdr:rowOff>37800</xdr:rowOff>
    </xdr:to>
    <xdr:sp>
      <xdr:nvSpPr>
        <xdr:cNvPr id="0" name="Text Box 245"/>
        <xdr:cNvSpPr/>
      </xdr:nvSpPr>
      <xdr:spPr>
        <a:xfrm>
          <a:off x="4754160" y="333565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3480</xdr:colOff>
      <xdr:row>109</xdr:row>
      <xdr:rowOff>0</xdr:rowOff>
    </xdr:from>
    <xdr:to>
      <xdr:col>3</xdr:col>
      <xdr:colOff>2451240</xdr:colOff>
      <xdr:row>110</xdr:row>
      <xdr:rowOff>37800</xdr:rowOff>
    </xdr:to>
    <xdr:sp>
      <xdr:nvSpPr>
        <xdr:cNvPr id="1" name="Text Box 245"/>
        <xdr:cNvSpPr/>
      </xdr:nvSpPr>
      <xdr:spPr>
        <a:xfrm>
          <a:off x="4754160" y="333565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3480</xdr:colOff>
      <xdr:row>109</xdr:row>
      <xdr:rowOff>0</xdr:rowOff>
    </xdr:from>
    <xdr:to>
      <xdr:col>3</xdr:col>
      <xdr:colOff>2451240</xdr:colOff>
      <xdr:row>110</xdr:row>
      <xdr:rowOff>37800</xdr:rowOff>
    </xdr:to>
    <xdr:sp>
      <xdr:nvSpPr>
        <xdr:cNvPr id="2" name="Text Box 245"/>
        <xdr:cNvSpPr/>
      </xdr:nvSpPr>
      <xdr:spPr>
        <a:xfrm>
          <a:off x="4754160" y="333565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3480</xdr:colOff>
      <xdr:row>109</xdr:row>
      <xdr:rowOff>0</xdr:rowOff>
    </xdr:from>
    <xdr:to>
      <xdr:col>3</xdr:col>
      <xdr:colOff>2451240</xdr:colOff>
      <xdr:row>110</xdr:row>
      <xdr:rowOff>37800</xdr:rowOff>
    </xdr:to>
    <xdr:sp>
      <xdr:nvSpPr>
        <xdr:cNvPr id="3" name="Text Box 245"/>
        <xdr:cNvSpPr/>
      </xdr:nvSpPr>
      <xdr:spPr>
        <a:xfrm>
          <a:off x="4754160" y="333565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3480</xdr:colOff>
      <xdr:row>109</xdr:row>
      <xdr:rowOff>0</xdr:rowOff>
    </xdr:from>
    <xdr:to>
      <xdr:col>3</xdr:col>
      <xdr:colOff>2451240</xdr:colOff>
      <xdr:row>110</xdr:row>
      <xdr:rowOff>37800</xdr:rowOff>
    </xdr:to>
    <xdr:sp>
      <xdr:nvSpPr>
        <xdr:cNvPr id="4" name="Text Box 245"/>
        <xdr:cNvSpPr/>
      </xdr:nvSpPr>
      <xdr:spPr>
        <a:xfrm>
          <a:off x="4754160" y="333565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3480</xdr:colOff>
      <xdr:row>109</xdr:row>
      <xdr:rowOff>0</xdr:rowOff>
    </xdr:from>
    <xdr:to>
      <xdr:col>3</xdr:col>
      <xdr:colOff>2451240</xdr:colOff>
      <xdr:row>110</xdr:row>
      <xdr:rowOff>37800</xdr:rowOff>
    </xdr:to>
    <xdr:sp>
      <xdr:nvSpPr>
        <xdr:cNvPr id="5" name="Text Box 245"/>
        <xdr:cNvSpPr/>
      </xdr:nvSpPr>
      <xdr:spPr>
        <a:xfrm>
          <a:off x="4754160" y="333565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3480</xdr:colOff>
      <xdr:row>109</xdr:row>
      <xdr:rowOff>0</xdr:rowOff>
    </xdr:from>
    <xdr:to>
      <xdr:col>3</xdr:col>
      <xdr:colOff>2451240</xdr:colOff>
      <xdr:row>110</xdr:row>
      <xdr:rowOff>37800</xdr:rowOff>
    </xdr:to>
    <xdr:sp>
      <xdr:nvSpPr>
        <xdr:cNvPr id="6" name="Text Box 245"/>
        <xdr:cNvSpPr/>
      </xdr:nvSpPr>
      <xdr:spPr>
        <a:xfrm>
          <a:off x="4754160" y="333565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3480</xdr:colOff>
      <xdr:row>109</xdr:row>
      <xdr:rowOff>0</xdr:rowOff>
    </xdr:from>
    <xdr:to>
      <xdr:col>3</xdr:col>
      <xdr:colOff>2451240</xdr:colOff>
      <xdr:row>110</xdr:row>
      <xdr:rowOff>37800</xdr:rowOff>
    </xdr:to>
    <xdr:sp>
      <xdr:nvSpPr>
        <xdr:cNvPr id="7" name="Text Box 245"/>
        <xdr:cNvSpPr/>
      </xdr:nvSpPr>
      <xdr:spPr>
        <a:xfrm>
          <a:off x="4754160" y="333565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4200</xdr:colOff>
      <xdr:row>76</xdr:row>
      <xdr:rowOff>0</xdr:rowOff>
    </xdr:from>
    <xdr:to>
      <xdr:col>3</xdr:col>
      <xdr:colOff>2450160</xdr:colOff>
      <xdr:row>77</xdr:row>
      <xdr:rowOff>37800</xdr:rowOff>
    </xdr:to>
    <xdr:sp>
      <xdr:nvSpPr>
        <xdr:cNvPr id="8" name="Text Box 245"/>
        <xdr:cNvSpPr/>
      </xdr:nvSpPr>
      <xdr:spPr>
        <a:xfrm>
          <a:off x="4605120" y="28822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4200</xdr:colOff>
      <xdr:row>76</xdr:row>
      <xdr:rowOff>0</xdr:rowOff>
    </xdr:from>
    <xdr:to>
      <xdr:col>3</xdr:col>
      <xdr:colOff>2450160</xdr:colOff>
      <xdr:row>77</xdr:row>
      <xdr:rowOff>37800</xdr:rowOff>
    </xdr:to>
    <xdr:sp>
      <xdr:nvSpPr>
        <xdr:cNvPr id="9" name="Text Box 245"/>
        <xdr:cNvSpPr/>
      </xdr:nvSpPr>
      <xdr:spPr>
        <a:xfrm>
          <a:off x="4605120" y="28822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4200</xdr:colOff>
      <xdr:row>76</xdr:row>
      <xdr:rowOff>0</xdr:rowOff>
    </xdr:from>
    <xdr:to>
      <xdr:col>3</xdr:col>
      <xdr:colOff>2450160</xdr:colOff>
      <xdr:row>77</xdr:row>
      <xdr:rowOff>37800</xdr:rowOff>
    </xdr:to>
    <xdr:sp>
      <xdr:nvSpPr>
        <xdr:cNvPr id="10" name="Text Box 245"/>
        <xdr:cNvSpPr/>
      </xdr:nvSpPr>
      <xdr:spPr>
        <a:xfrm>
          <a:off x="4605120" y="28822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4200</xdr:colOff>
      <xdr:row>76</xdr:row>
      <xdr:rowOff>0</xdr:rowOff>
    </xdr:from>
    <xdr:to>
      <xdr:col>3</xdr:col>
      <xdr:colOff>2450160</xdr:colOff>
      <xdr:row>77</xdr:row>
      <xdr:rowOff>37800</xdr:rowOff>
    </xdr:to>
    <xdr:sp>
      <xdr:nvSpPr>
        <xdr:cNvPr id="11" name="Text Box 245"/>
        <xdr:cNvSpPr/>
      </xdr:nvSpPr>
      <xdr:spPr>
        <a:xfrm>
          <a:off x="4605120" y="28822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4200</xdr:colOff>
      <xdr:row>76</xdr:row>
      <xdr:rowOff>0</xdr:rowOff>
    </xdr:from>
    <xdr:to>
      <xdr:col>3</xdr:col>
      <xdr:colOff>2450160</xdr:colOff>
      <xdr:row>77</xdr:row>
      <xdr:rowOff>37800</xdr:rowOff>
    </xdr:to>
    <xdr:sp>
      <xdr:nvSpPr>
        <xdr:cNvPr id="12" name="Text Box 245"/>
        <xdr:cNvSpPr/>
      </xdr:nvSpPr>
      <xdr:spPr>
        <a:xfrm>
          <a:off x="4605120" y="28822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4200</xdr:colOff>
      <xdr:row>76</xdr:row>
      <xdr:rowOff>0</xdr:rowOff>
    </xdr:from>
    <xdr:to>
      <xdr:col>3</xdr:col>
      <xdr:colOff>2450160</xdr:colOff>
      <xdr:row>77</xdr:row>
      <xdr:rowOff>37800</xdr:rowOff>
    </xdr:to>
    <xdr:sp>
      <xdr:nvSpPr>
        <xdr:cNvPr id="13" name="Text Box 245"/>
        <xdr:cNvSpPr/>
      </xdr:nvSpPr>
      <xdr:spPr>
        <a:xfrm>
          <a:off x="4605120" y="28822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4200</xdr:colOff>
      <xdr:row>76</xdr:row>
      <xdr:rowOff>0</xdr:rowOff>
    </xdr:from>
    <xdr:to>
      <xdr:col>3</xdr:col>
      <xdr:colOff>2450160</xdr:colOff>
      <xdr:row>77</xdr:row>
      <xdr:rowOff>37800</xdr:rowOff>
    </xdr:to>
    <xdr:sp>
      <xdr:nvSpPr>
        <xdr:cNvPr id="14" name="Text Box 245"/>
        <xdr:cNvSpPr/>
      </xdr:nvSpPr>
      <xdr:spPr>
        <a:xfrm>
          <a:off x="4605120" y="28822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4200</xdr:colOff>
      <xdr:row>76</xdr:row>
      <xdr:rowOff>0</xdr:rowOff>
    </xdr:from>
    <xdr:to>
      <xdr:col>3</xdr:col>
      <xdr:colOff>2450160</xdr:colOff>
      <xdr:row>77</xdr:row>
      <xdr:rowOff>37800</xdr:rowOff>
    </xdr:to>
    <xdr:sp>
      <xdr:nvSpPr>
        <xdr:cNvPr id="15" name="Text Box 245"/>
        <xdr:cNvSpPr/>
      </xdr:nvSpPr>
      <xdr:spPr>
        <a:xfrm>
          <a:off x="4605120" y="2882268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%20&amp;%20OR&#199;AMENTOS/edgar/IMPORTANTE/LICIT/NOLASCO/NOLASC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INFRAESTRUTURA%20ITZ/22%20DRENAGEM/09%20Drenagem/11%20-%20Rua%20Aquiles%20Lisboa/Documenta&#231;&#227;o%20T&#233;cnica/PLANILHA%20M&#218;LTIPLA%202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edgar/IMPORTANTE/LICIT/NOLASCO/NOLASC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Itamar/Documents/15%20CEASA/Nova%20pasta/OR&#199;AMENTO.CEASA%20-%20SALD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edgar/IMPORTANTE/LICIT/NOLASCO/NOLASC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GERAL (2)"/>
      <sheetName val="cronograma"/>
      <sheetName val="Plan1"/>
      <sheetName val="ORC"/>
      <sheetName val="incendio"/>
      <sheetName val="lógica"/>
      <sheetName val="elétrico"/>
      <sheetName val="SPCDAtm."/>
      <sheetName val="telefone"/>
      <sheetName val="a.pluvial"/>
      <sheetName val="sanitária"/>
      <sheetName val="agua"/>
      <sheetName val="ar cond."/>
      <sheetName val="BDI"/>
      <sheetName val="BDI (2)"/>
      <sheetName val="L.S.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Novo!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GERAL (2)"/>
      <sheetName val="cronograma"/>
      <sheetName val="Plan1"/>
      <sheetName val="ORC"/>
      <sheetName val="incendio"/>
      <sheetName val="lógica"/>
      <sheetName val="elétrico"/>
      <sheetName val="SPCDAtm."/>
      <sheetName val="telefone"/>
      <sheetName val="a.pluvial"/>
      <sheetName val="sanitária"/>
      <sheetName val="agua"/>
      <sheetName val="ar cond."/>
      <sheetName val="BDI"/>
      <sheetName val="BDI (2)"/>
      <sheetName val="L.S.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RONOGRAMA"/>
      <sheetName val="SERVIÇOS"/>
      <sheetName val="BDI"/>
      <sheetName val="ENCARGOS"/>
      <sheetName val="COMPOR"/>
      <sheetName val="COMPOR_SINAPI"/>
      <sheetName val="COMPOR_SEINFRA"/>
      <sheetName val="COMPOR_SICRO"/>
      <sheetName val="MEMORIA"/>
      <sheetName val="MEM"/>
      <sheetName val="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GERAL (2)"/>
      <sheetName val="cronograma"/>
      <sheetName val="Plan1"/>
      <sheetName val="ORC"/>
      <sheetName val="incendio"/>
      <sheetName val="lógica"/>
      <sheetName val="elétrico"/>
      <sheetName val="SPCDAtm."/>
      <sheetName val="telefone"/>
      <sheetName val="a.pluvial"/>
      <sheetName val="sanitária"/>
      <sheetName val="agua"/>
      <sheetName val="ar cond."/>
      <sheetName val="BDI"/>
      <sheetName val="BDI (2)"/>
      <sheetName val="L.S.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30" workbookViewId="0">
      <selection pane="topLeft" activeCell="A37" activeCellId="0" sqref="A37:C37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49.32"/>
    <col collapsed="false" customWidth="true" hidden="false" outlineLevel="0" max="3" min="3" style="3" width="24.32"/>
    <col collapsed="false" customWidth="false" hidden="false" outlineLevel="0" max="4" min="4" style="3" width="8.77"/>
    <col collapsed="false" customWidth="false" hidden="false" outlineLevel="0" max="6" min="5" style="4" width="8.77"/>
    <col collapsed="false" customWidth="true" hidden="true" outlineLevel="0" max="7" min="7" style="5" width="25.55"/>
    <col collapsed="false" customWidth="true" hidden="true" outlineLevel="0" max="8" min="8" style="5" width="15.65"/>
    <col collapsed="false" customWidth="true" hidden="true" outlineLevel="0" max="9" min="9" style="5" width="21.1"/>
    <col collapsed="false" customWidth="true" hidden="true" outlineLevel="0" max="10" min="10" style="5" width="15.32"/>
    <col collapsed="false" customWidth="false" hidden="false" outlineLevel="0" max="257" min="11" style="4" width="8.77"/>
  </cols>
  <sheetData>
    <row r="1" customFormat="false" ht="15.75" hidden="false" customHeight="false" outlineLevel="0" collapsed="false">
      <c r="G1" s="6" t="s">
        <v>0</v>
      </c>
      <c r="H1" s="6" t="s">
        <v>1</v>
      </c>
      <c r="I1" s="6" t="s">
        <v>2</v>
      </c>
      <c r="J1" s="6" t="s">
        <v>3</v>
      </c>
    </row>
    <row r="2" customFormat="false" ht="15.75" hidden="false" customHeight="false" outlineLevel="0" collapsed="false">
      <c r="G2" s="6"/>
      <c r="H2" s="6"/>
      <c r="I2" s="6"/>
      <c r="J2" s="6"/>
    </row>
    <row r="3" customFormat="false" ht="15.75" hidden="false" customHeight="false" outlineLevel="0" collapsed="false">
      <c r="B3" s="7" t="s">
        <v>4</v>
      </c>
      <c r="C3" s="7"/>
    </row>
    <row r="4" customFormat="false" ht="15.75" hidden="false" customHeight="false" outlineLevel="0" collapsed="false">
      <c r="A4" s="8" t="s">
        <v>5</v>
      </c>
      <c r="B4" s="8"/>
      <c r="C4" s="9"/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5.75" hidden="false" customHeight="false" outlineLevel="0" collapsed="false">
      <c r="A5" s="8" t="s">
        <v>10</v>
      </c>
      <c r="B5" s="8"/>
      <c r="C5" s="10"/>
      <c r="G5" s="5" t="s">
        <v>11</v>
      </c>
      <c r="H5" s="5" t="s">
        <v>12</v>
      </c>
      <c r="I5" s="5" t="s">
        <v>13</v>
      </c>
      <c r="J5" s="5" t="s">
        <v>14</v>
      </c>
    </row>
    <row r="6" customFormat="false" ht="15.75" hidden="false" customHeight="false" outlineLevel="0" collapsed="false">
      <c r="G6" s="5" t="s">
        <v>15</v>
      </c>
    </row>
    <row r="7" customFormat="false" ht="15.75" hidden="false" customHeight="false" outlineLevel="0" collapsed="false">
      <c r="G7" s="5" t="s">
        <v>16</v>
      </c>
    </row>
    <row r="8" customFormat="false" ht="15.75" hidden="false" customHeight="false" outlineLevel="0" collapsed="false">
      <c r="A8" s="11" t="s">
        <v>17</v>
      </c>
      <c r="B8" s="11"/>
      <c r="C8" s="11"/>
      <c r="G8" s="5" t="s">
        <v>18</v>
      </c>
    </row>
    <row r="9" customFormat="false" ht="15.75" hidden="false" customHeight="false" outlineLevel="0" collapsed="false">
      <c r="A9" s="12" t="s">
        <v>19</v>
      </c>
      <c r="B9" s="13" t="s">
        <v>20</v>
      </c>
      <c r="C9" s="13"/>
      <c r="G9" s="5" t="s">
        <v>21</v>
      </c>
    </row>
    <row r="10" customFormat="false" ht="15.75" hidden="false" customHeight="false" outlineLevel="0" collapsed="false">
      <c r="A10" s="12" t="s">
        <v>22</v>
      </c>
      <c r="B10" s="13" t="s">
        <v>23</v>
      </c>
      <c r="C10" s="13"/>
      <c r="G10" s="5" t="s">
        <v>24</v>
      </c>
    </row>
    <row r="11" customFormat="false" ht="15.75" hidden="false" customHeight="false" outlineLevel="0" collapsed="false">
      <c r="A11" s="12" t="s">
        <v>25</v>
      </c>
      <c r="B11" s="14"/>
      <c r="C11" s="14"/>
      <c r="G11" s="5" t="s">
        <v>26</v>
      </c>
    </row>
    <row r="12" customFormat="false" ht="15.75" hidden="false" customHeight="false" outlineLevel="0" collapsed="false">
      <c r="A12" s="12" t="s">
        <v>27</v>
      </c>
      <c r="B12" s="15"/>
      <c r="C12" s="15"/>
      <c r="G12" s="5" t="s">
        <v>28</v>
      </c>
    </row>
    <row r="13" customFormat="false" ht="15.75" hidden="false" customHeight="false" outlineLevel="0" collapsed="false">
      <c r="A13" s="12" t="s">
        <v>29</v>
      </c>
      <c r="B13" s="16"/>
      <c r="C13" s="16"/>
      <c r="G13" s="5" t="s">
        <v>30</v>
      </c>
    </row>
    <row r="14" customFormat="false" ht="15.75" hidden="false" customHeight="false" outlineLevel="0" collapsed="false">
      <c r="A14" s="12" t="s">
        <v>31</v>
      </c>
      <c r="B14" s="13" t="s">
        <v>32</v>
      </c>
      <c r="C14" s="13"/>
      <c r="G14" s="5" t="s">
        <v>33</v>
      </c>
    </row>
    <row r="15" customFormat="false" ht="15.75" hidden="false" customHeight="false" outlineLevel="0" collapsed="false">
      <c r="A15" s="12" t="s">
        <v>0</v>
      </c>
      <c r="B15" s="17"/>
      <c r="C15" s="17"/>
      <c r="E15" s="18"/>
    </row>
    <row r="16" customFormat="false" ht="15.75" hidden="false" customHeight="false" outlineLevel="0" collapsed="false">
      <c r="A16" s="12" t="s">
        <v>34</v>
      </c>
      <c r="B16" s="13"/>
      <c r="C16" s="13"/>
    </row>
    <row r="17" customFormat="false" ht="15.75" hidden="false" customHeight="false" outlineLevel="0" collapsed="false">
      <c r="A17" s="12" t="s">
        <v>35</v>
      </c>
      <c r="B17" s="17"/>
      <c r="C17" s="17"/>
    </row>
    <row r="18" customFormat="false" ht="15.75" hidden="false" customHeight="false" outlineLevel="0" collapsed="false">
      <c r="A18" s="12" t="s">
        <v>36</v>
      </c>
      <c r="B18" s="13"/>
      <c r="C18" s="13"/>
    </row>
    <row r="19" customFormat="false" ht="15.75" hidden="false" customHeight="false" outlineLevel="0" collapsed="false">
      <c r="A19" s="12" t="s">
        <v>37</v>
      </c>
      <c r="B19" s="13"/>
      <c r="C19" s="13"/>
    </row>
    <row r="20" customFormat="false" ht="15.75" hidden="false" customHeight="false" outlineLevel="0" collapsed="false">
      <c r="A20" s="12" t="s">
        <v>38</v>
      </c>
      <c r="B20" s="19"/>
      <c r="C20" s="19"/>
    </row>
    <row r="21" customFormat="false" ht="15.75" hidden="false" customHeight="false" outlineLevel="0" collapsed="false">
      <c r="A21" s="20"/>
      <c r="B21" s="20"/>
      <c r="C21" s="20"/>
    </row>
    <row r="22" customFormat="false" ht="15.75" hidden="false" customHeight="false" outlineLevel="0" collapsed="false">
      <c r="A22" s="11" t="s">
        <v>39</v>
      </c>
      <c r="B22" s="11"/>
      <c r="C22" s="11"/>
    </row>
    <row r="23" customFormat="false" ht="15.75" hidden="false" customHeight="false" outlineLevel="0" collapsed="false">
      <c r="A23" s="12" t="s">
        <v>40</v>
      </c>
      <c r="B23" s="21"/>
      <c r="C23" s="21"/>
    </row>
    <row r="24" customFormat="false" ht="15.75" hidden="false" customHeight="false" outlineLevel="0" collapsed="false">
      <c r="A24" s="12" t="s">
        <v>41</v>
      </c>
      <c r="B24" s="21"/>
      <c r="C24" s="21"/>
    </row>
    <row r="25" customFormat="false" ht="15.75" hidden="false" customHeight="false" outlineLevel="0" collapsed="false">
      <c r="A25" s="12" t="s">
        <v>42</v>
      </c>
      <c r="B25" s="21"/>
      <c r="C25" s="21"/>
    </row>
    <row r="26" customFormat="false" ht="15.75" hidden="false" customHeight="false" outlineLevel="0" collapsed="false">
      <c r="A26" s="20"/>
      <c r="B26" s="20"/>
      <c r="C26" s="20"/>
    </row>
    <row r="27" customFormat="false" ht="15.75" hidden="false" customHeight="false" outlineLevel="0" collapsed="false">
      <c r="A27" s="11" t="s">
        <v>43</v>
      </c>
      <c r="B27" s="11"/>
      <c r="C27" s="11"/>
    </row>
    <row r="28" customFormat="false" ht="15.75" hidden="false" customHeight="false" outlineLevel="0" collapsed="false">
      <c r="A28" s="12" t="s">
        <v>44</v>
      </c>
      <c r="B28" s="13" t="str">
        <f aca="false">B14</f>
        <v>CONSTRUÇÃO DE SALAS ANEXAS AO PRÉDIO DA CÂMARA MUNICIPAL DE IMPERATRIZ</v>
      </c>
      <c r="C28" s="13"/>
    </row>
    <row r="29" customFormat="false" ht="15.75" hidden="false" customHeight="true" outlineLevel="0" collapsed="false">
      <c r="A29" s="12" t="s">
        <v>45</v>
      </c>
      <c r="B29" s="22" t="s">
        <v>46</v>
      </c>
      <c r="C29" s="22"/>
    </row>
    <row r="30" customFormat="false" ht="15.75" hidden="false" customHeight="false" outlineLevel="0" collapsed="false">
      <c r="A30" s="12" t="s">
        <v>47</v>
      </c>
      <c r="B30" s="17" t="s">
        <v>8</v>
      </c>
      <c r="C30" s="17"/>
    </row>
    <row r="31" customFormat="false" ht="15.75" hidden="false" customHeight="false" outlineLevel="0" collapsed="false">
      <c r="A31" s="12" t="s">
        <v>48</v>
      </c>
      <c r="B31" s="17" t="s">
        <v>9</v>
      </c>
      <c r="C31" s="17"/>
    </row>
    <row r="32" customFormat="false" ht="15.75" hidden="false" customHeight="false" outlineLevel="0" collapsed="false">
      <c r="A32" s="12" t="s">
        <v>49</v>
      </c>
      <c r="B32" s="15" t="s">
        <v>50</v>
      </c>
      <c r="C32" s="15"/>
    </row>
    <row r="33" customFormat="false" ht="15.75" hidden="false" customHeight="false" outlineLevel="0" collapsed="false">
      <c r="A33" s="12" t="s">
        <v>51</v>
      </c>
      <c r="B33" s="15" t="s">
        <v>52</v>
      </c>
      <c r="C33" s="15"/>
    </row>
    <row r="34" customFormat="false" ht="15.75" hidden="false" customHeight="false" outlineLevel="0" collapsed="false">
      <c r="A34" s="12" t="s">
        <v>53</v>
      </c>
      <c r="B34" s="15" t="s">
        <v>54</v>
      </c>
      <c r="C34" s="15"/>
    </row>
    <row r="35" customFormat="false" ht="15.75" hidden="false" customHeight="false" outlineLevel="0" collapsed="false">
      <c r="A35" s="12" t="s">
        <v>55</v>
      </c>
      <c r="B35" s="15" t="s">
        <v>56</v>
      </c>
      <c r="C35" s="15"/>
    </row>
    <row r="36" customFormat="false" ht="15.75" hidden="false" customHeight="false" outlineLevel="0" collapsed="false">
      <c r="A36" s="12" t="s">
        <v>57</v>
      </c>
      <c r="B36" s="15" t="s">
        <v>58</v>
      </c>
      <c r="C36" s="15"/>
    </row>
    <row r="37" customFormat="false" ht="15.75" hidden="false" customHeight="false" outlineLevel="0" collapsed="false">
      <c r="A37" s="20"/>
      <c r="B37" s="20"/>
      <c r="C37" s="20"/>
    </row>
    <row r="38" customFormat="false" ht="15.75" hidden="false" customHeight="false" outlineLevel="0" collapsed="false">
      <c r="A38" s="11" t="s">
        <v>59</v>
      </c>
      <c r="B38" s="11"/>
      <c r="C38" s="11"/>
    </row>
    <row r="39" customFormat="false" ht="15.75" hidden="false" customHeight="false" outlineLevel="0" collapsed="false">
      <c r="A39" s="12" t="s">
        <v>60</v>
      </c>
      <c r="B39" s="13"/>
      <c r="C39" s="13"/>
    </row>
    <row r="40" customFormat="false" ht="15.75" hidden="false" customHeight="false" outlineLevel="0" collapsed="false">
      <c r="A40" s="12" t="s">
        <v>61</v>
      </c>
      <c r="B40" s="23"/>
      <c r="C40" s="23"/>
    </row>
    <row r="41" customFormat="false" ht="15.75" hidden="false" customHeight="false" outlineLevel="0" collapsed="false">
      <c r="A41" s="12" t="s">
        <v>62</v>
      </c>
      <c r="B41" s="13"/>
      <c r="C41" s="13"/>
    </row>
    <row r="42" customFormat="false" ht="15.75" hidden="false" customHeight="false" outlineLevel="0" collapsed="false">
      <c r="A42" s="12" t="s">
        <v>63</v>
      </c>
      <c r="B42" s="15"/>
      <c r="C42" s="15"/>
    </row>
    <row r="43" customFormat="false" ht="15.75" hidden="false" customHeight="false" outlineLevel="0" collapsed="false">
      <c r="A43" s="20"/>
      <c r="B43" s="20"/>
      <c r="C43" s="20"/>
    </row>
    <row r="44" customFormat="false" ht="15.75" hidden="false" customHeight="false" outlineLevel="0" collapsed="false">
      <c r="A44" s="11" t="s">
        <v>64</v>
      </c>
      <c r="B44" s="11"/>
      <c r="C44" s="11"/>
    </row>
    <row r="45" customFormat="false" ht="15.75" hidden="false" customHeight="false" outlineLevel="0" collapsed="false">
      <c r="A45" s="12" t="s">
        <v>60</v>
      </c>
      <c r="B45" s="13" t="s">
        <v>65</v>
      </c>
      <c r="C45" s="13"/>
    </row>
    <row r="46" customFormat="false" ht="15.75" hidden="false" customHeight="false" outlineLevel="0" collapsed="false">
      <c r="A46" s="12" t="s">
        <v>66</v>
      </c>
      <c r="B46" s="13" t="s">
        <v>67</v>
      </c>
      <c r="C46" s="13"/>
    </row>
    <row r="47" customFormat="false" ht="15.75" hidden="false" customHeight="false" outlineLevel="0" collapsed="false">
      <c r="A47" s="20"/>
      <c r="B47" s="20"/>
      <c r="C47" s="20"/>
    </row>
    <row r="48" customFormat="false" ht="15.75" hidden="false" customHeight="false" outlineLevel="0" collapsed="false">
      <c r="A48" s="11" t="s">
        <v>68</v>
      </c>
      <c r="B48" s="11"/>
      <c r="C48" s="11"/>
    </row>
    <row r="49" customFormat="false" ht="15.75" hidden="false" customHeight="false" outlineLevel="0" collapsed="false">
      <c r="A49" s="12" t="s">
        <v>60</v>
      </c>
      <c r="B49" s="13"/>
      <c r="C49" s="13"/>
    </row>
    <row r="50" customFormat="false" ht="15.75" hidden="false" customHeight="false" outlineLevel="0" collapsed="false">
      <c r="A50" s="12" t="s">
        <v>69</v>
      </c>
      <c r="B50" s="13"/>
      <c r="C50" s="13"/>
    </row>
    <row r="51" customFormat="false" ht="15.75" hidden="false" customHeight="false" outlineLevel="0" collapsed="false">
      <c r="A51" s="12" t="s">
        <v>70</v>
      </c>
      <c r="B51" s="13"/>
      <c r="C51" s="13"/>
    </row>
    <row r="52" customFormat="false" ht="15.75" hidden="false" customHeight="false" outlineLevel="0" collapsed="false">
      <c r="A52" s="12" t="s">
        <v>71</v>
      </c>
      <c r="B52" s="21"/>
      <c r="C52" s="21"/>
    </row>
    <row r="53" customFormat="false" ht="15.75" hidden="false" customHeight="false" outlineLevel="0" collapsed="false">
      <c r="A53" s="20"/>
      <c r="B53" s="20"/>
      <c r="C53" s="20"/>
    </row>
    <row r="54" customFormat="false" ht="15.75" hidden="false" customHeight="false" outlineLevel="0" collapsed="false">
      <c r="A54" s="11" t="s">
        <v>72</v>
      </c>
      <c r="B54" s="11"/>
      <c r="C54" s="11"/>
    </row>
    <row r="55" customFormat="false" ht="15.75" hidden="false" customHeight="false" outlineLevel="0" collapsed="false">
      <c r="A55" s="12" t="s">
        <v>60</v>
      </c>
      <c r="B55" s="13"/>
      <c r="C55" s="13"/>
    </row>
    <row r="56" customFormat="false" ht="15.75" hidden="false" customHeight="false" outlineLevel="0" collapsed="false">
      <c r="A56" s="12" t="s">
        <v>66</v>
      </c>
      <c r="B56" s="13"/>
      <c r="C56" s="13"/>
    </row>
  </sheetData>
  <mergeCells count="56">
    <mergeCell ref="G1:G2"/>
    <mergeCell ref="H1:H2"/>
    <mergeCell ref="I1:I2"/>
    <mergeCell ref="J1:J2"/>
    <mergeCell ref="B3:C3"/>
    <mergeCell ref="A4:B4"/>
    <mergeCell ref="A5:B5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C22"/>
    <mergeCell ref="B23:C23"/>
    <mergeCell ref="B24:C24"/>
    <mergeCell ref="B25:C25"/>
    <mergeCell ref="A26:C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  <mergeCell ref="A44:C44"/>
    <mergeCell ref="B45:C45"/>
    <mergeCell ref="B46:C46"/>
    <mergeCell ref="A47:C47"/>
    <mergeCell ref="A48:C48"/>
    <mergeCell ref="B49:C49"/>
    <mergeCell ref="B50:C50"/>
    <mergeCell ref="B51:C51"/>
    <mergeCell ref="B52:C52"/>
    <mergeCell ref="A53:C53"/>
    <mergeCell ref="A54:C54"/>
    <mergeCell ref="B55:C55"/>
    <mergeCell ref="B56:C56"/>
  </mergeCells>
  <dataValidations count="5">
    <dataValidation allowBlank="true" errorStyle="stop" operator="between" showDropDown="false" showErrorMessage="true" showInputMessage="false" sqref="B31:C31" type="list">
      <formula1>$J$3:$J$5</formula1>
      <formula2>0</formula2>
    </dataValidation>
    <dataValidation allowBlank="true" errorStyle="stop" operator="between" showDropDown="false" showErrorMessage="true" showInputMessage="false" sqref="B30:C30" type="list">
      <formula1>$I$3:$I$5</formula1>
      <formula2>0</formula2>
    </dataValidation>
    <dataValidation allowBlank="true" errorStyle="stop" operator="between" showDropDown="false" showErrorMessage="true" showInputMessage="false" sqref="B17:C17" type="list">
      <formula1>$H$3:$H$5</formula1>
      <formula2>0</formula2>
    </dataValidation>
    <dataValidation allowBlank="true" errorStyle="stop" operator="between" showDropDown="false" showErrorMessage="true" showInputMessage="false" sqref="B15:C15" type="list">
      <formula1>$G$3:$G$14</formula1>
      <formula2>0</formula2>
    </dataValidation>
    <dataValidation allowBlank="true" errorStyle="stop" operator="between" showDropDown="false" showErrorMessage="true" showInputMessage="false" sqref="G4:G14" type="list">
      <formula1>$G$4:$G$14</formula1>
      <formula2>0</formula2>
    </dataValidation>
  </dataValidations>
  <printOptions headings="false" gridLines="false" gridLinesSet="true" horizontalCentered="true" verticalCentered="false"/>
  <pageMargins left="0.7875" right="0.157638888888889" top="0.984722222222222" bottom="0.377777777777778" header="0.157638888888889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20" activeCellId="0" sqref="C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77"/>
    <col collapsed="false" customWidth="true" hidden="false" outlineLevel="0" max="2" min="2" style="47" width="14.21"/>
    <col collapsed="false" customWidth="true" hidden="false" outlineLevel="0" max="3" min="3" style="47" width="32.77"/>
    <col collapsed="false" customWidth="true" hidden="false" outlineLevel="0" max="4" min="4" style="47" width="10.43"/>
    <col collapsed="false" customWidth="true" hidden="false" outlineLevel="0" max="5" min="5" style="50" width="11.55"/>
    <col collapsed="false" customWidth="true" hidden="false" outlineLevel="0" max="6" min="6" style="50" width="11.99"/>
    <col collapsed="false" customWidth="true" hidden="false" outlineLevel="0" max="7" min="7" style="50" width="10.32"/>
    <col collapsed="false" customWidth="false" hidden="false" outlineLevel="0" max="257" min="8" style="50" width="8.88"/>
  </cols>
  <sheetData>
    <row r="1" customFormat="false" ht="12.75" hidden="false" customHeight="true" outlineLevel="0" collapsed="false">
      <c r="A1" s="287" t="s">
        <v>465</v>
      </c>
      <c r="B1" s="287"/>
      <c r="C1" s="287"/>
      <c r="D1" s="287"/>
      <c r="E1" s="287"/>
      <c r="F1" s="288" t="str">
        <f aca="false">PLANILHA!$H$1</f>
        <v>GRAU DE SIGILO</v>
      </c>
      <c r="G1" s="288"/>
    </row>
    <row r="2" customFormat="false" ht="12.75" hidden="false" customHeight="false" outlineLevel="0" collapsed="false">
      <c r="A2" s="287"/>
      <c r="B2" s="287"/>
      <c r="C2" s="287"/>
      <c r="D2" s="287"/>
      <c r="E2" s="287"/>
      <c r="F2" s="289" t="str">
        <f aca="false">PLANILHA!$H$2</f>
        <v>#PÚBLICO</v>
      </c>
      <c r="G2" s="289"/>
    </row>
    <row r="3" customFormat="false" ht="12.75" hidden="false" customHeight="false" outlineLevel="0" collapsed="false">
      <c r="A3" s="25"/>
      <c r="B3" s="24"/>
      <c r="C3" s="25"/>
      <c r="D3" s="25"/>
      <c r="E3" s="25"/>
      <c r="F3" s="25"/>
      <c r="G3" s="25"/>
    </row>
    <row r="4" s="86" customFormat="true" ht="12.75" hidden="false" customHeight="true" outlineLevel="0" collapsed="false">
      <c r="A4" s="251" t="s">
        <v>79</v>
      </c>
      <c r="B4" s="251"/>
      <c r="C4" s="290" t="s">
        <v>80</v>
      </c>
      <c r="D4" s="290"/>
      <c r="E4" s="290" t="str">
        <f aca="false">PLANILHA!E4</f>
        <v>LOCALIDADE:</v>
      </c>
      <c r="F4" s="290"/>
      <c r="G4" s="290"/>
    </row>
    <row r="5" customFormat="false" ht="12.75" hidden="false" customHeight="false" outlineLevel="0" collapsed="false">
      <c r="A5" s="219" t="str">
        <f aca="false">CONCATENATE(DADOS!$B$9)</f>
        <v>PREFEITURA MUNICIPAL DE IMPERATRIZ</v>
      </c>
      <c r="B5" s="219"/>
      <c r="C5" s="220" t="str">
        <f aca="false">CONCATENATE(DADOS!$B$14)</f>
        <v>CONSTRUÇÃO DE SALAS ANEXAS AO PRÉDIO DA CÂMARA MUNICIPAL DE IMPERATRIZ</v>
      </c>
      <c r="D5" s="220"/>
      <c r="E5" s="219" t="str">
        <f aca="false">PLANILHA!$E$5</f>
        <v>RUA SIMPLÍCIO MOREIRA, Nº 1185 - BAIRRO CENTRO, IMPERATRIZ-MA</v>
      </c>
      <c r="F5" s="219"/>
      <c r="G5" s="219"/>
    </row>
    <row r="6" customFormat="false" ht="12.75" hidden="false" customHeight="false" outlineLevel="0" collapsed="false">
      <c r="A6" s="219"/>
      <c r="B6" s="219"/>
      <c r="C6" s="220"/>
      <c r="D6" s="220"/>
      <c r="E6" s="219"/>
      <c r="F6" s="219"/>
      <c r="G6" s="219"/>
    </row>
    <row r="7" customFormat="false" ht="12.75" hidden="false" customHeight="false" outlineLevel="0" collapsed="false">
      <c r="A7" s="219"/>
      <c r="B7" s="219"/>
      <c r="C7" s="220"/>
      <c r="D7" s="220"/>
      <c r="E7" s="219"/>
      <c r="F7" s="219"/>
      <c r="G7" s="219"/>
    </row>
    <row r="8" customFormat="false" ht="12.75" hidden="false" customHeight="false" outlineLevel="0" collapsed="false">
      <c r="A8" s="219"/>
      <c r="B8" s="219"/>
      <c r="C8" s="220"/>
      <c r="D8" s="220"/>
      <c r="E8" s="219"/>
      <c r="F8" s="219"/>
      <c r="G8" s="219"/>
    </row>
    <row r="9" customFormat="false" ht="12.75" hidden="false" customHeight="false" outlineLevel="0" collapsed="false">
      <c r="A9" s="25"/>
      <c r="B9" s="24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91" t="s">
        <v>91</v>
      </c>
      <c r="B10" s="291"/>
      <c r="C10" s="292" t="s">
        <v>466</v>
      </c>
      <c r="D10" s="293" t="s">
        <v>467</v>
      </c>
      <c r="E10" s="293" t="s">
        <v>468</v>
      </c>
      <c r="F10" s="293" t="s">
        <v>469</v>
      </c>
      <c r="G10" s="293"/>
    </row>
    <row r="11" customFormat="false" ht="25.5" hidden="false" customHeight="true" outlineLevel="0" collapsed="false">
      <c r="A11" s="294" t="s">
        <v>470</v>
      </c>
      <c r="B11" s="294"/>
      <c r="C11" s="295" t="s">
        <v>471</v>
      </c>
      <c r="D11" s="294" t="s">
        <v>472</v>
      </c>
      <c r="E11" s="296" t="n">
        <v>44649</v>
      </c>
      <c r="F11" s="294"/>
      <c r="G11" s="297" t="n">
        <f aca="false">IF(ISERROR(MEDIAN(G13:G15)),0,TRUNC(MEDIAN(G13:G15),2))</f>
        <v>4.97</v>
      </c>
    </row>
    <row r="12" customFormat="false" ht="12.75" hidden="false" customHeight="false" outlineLevel="0" collapsed="false">
      <c r="A12" s="294"/>
      <c r="B12" s="291" t="s">
        <v>473</v>
      </c>
      <c r="C12" s="291" t="s">
        <v>474</v>
      </c>
      <c r="D12" s="293" t="s">
        <v>475</v>
      </c>
      <c r="E12" s="293" t="s">
        <v>476</v>
      </c>
      <c r="F12" s="291" t="s">
        <v>477</v>
      </c>
      <c r="G12" s="293" t="s">
        <v>478</v>
      </c>
    </row>
    <row r="13" customFormat="false" ht="12.75" hidden="false" customHeight="false" outlineLevel="0" collapsed="false">
      <c r="A13" s="294"/>
      <c r="B13" s="294" t="s">
        <v>479</v>
      </c>
      <c r="C13" s="298" t="s">
        <v>480</v>
      </c>
      <c r="D13" s="297" t="s">
        <v>481</v>
      </c>
      <c r="E13" s="297" t="s">
        <v>482</v>
      </c>
      <c r="F13" s="296" t="n">
        <v>44649</v>
      </c>
      <c r="G13" s="297" t="n">
        <v>4.97</v>
      </c>
    </row>
    <row r="14" customFormat="false" ht="12.75" hidden="false" customHeight="false" outlineLevel="0" collapsed="false">
      <c r="A14" s="294"/>
      <c r="B14" s="294" t="s">
        <v>483</v>
      </c>
      <c r="C14" s="295" t="s">
        <v>484</v>
      </c>
      <c r="D14" s="297" t="s">
        <v>485</v>
      </c>
      <c r="E14" s="297" t="s">
        <v>482</v>
      </c>
      <c r="F14" s="296" t="n">
        <v>44649</v>
      </c>
      <c r="G14" s="297" t="n">
        <v>3.9</v>
      </c>
    </row>
    <row r="15" customFormat="false" ht="12.75" hidden="false" customHeight="false" outlineLevel="0" collapsed="false">
      <c r="A15" s="294"/>
      <c r="B15" s="294" t="s">
        <v>486</v>
      </c>
      <c r="C15" s="295" t="s">
        <v>487</v>
      </c>
      <c r="D15" s="297" t="s">
        <v>488</v>
      </c>
      <c r="E15" s="297" t="s">
        <v>482</v>
      </c>
      <c r="F15" s="296" t="n">
        <v>44649</v>
      </c>
      <c r="G15" s="297" t="n">
        <v>7.42</v>
      </c>
    </row>
    <row r="16" customFormat="false" ht="12.75" hidden="false" customHeight="true" outlineLevel="0" collapsed="false">
      <c r="A16" s="291" t="s">
        <v>489</v>
      </c>
      <c r="B16" s="291"/>
      <c r="C16" s="295" t="s">
        <v>471</v>
      </c>
      <c r="D16" s="295"/>
      <c r="E16" s="295"/>
      <c r="F16" s="295"/>
      <c r="G16" s="295"/>
    </row>
    <row r="17" customFormat="false" ht="12.75" hidden="false" customHeight="false" outlineLevel="0" collapsed="false">
      <c r="A17" s="291"/>
      <c r="B17" s="291"/>
      <c r="C17" s="295"/>
      <c r="D17" s="295"/>
      <c r="E17" s="295"/>
      <c r="F17" s="295"/>
      <c r="G17" s="295"/>
    </row>
    <row r="19" customFormat="false" ht="12.75" hidden="false" customHeight="true" outlineLevel="0" collapsed="false">
      <c r="A19" s="291" t="s">
        <v>91</v>
      </c>
      <c r="B19" s="291"/>
      <c r="C19" s="292" t="s">
        <v>466</v>
      </c>
      <c r="D19" s="293" t="s">
        <v>467</v>
      </c>
      <c r="E19" s="293" t="s">
        <v>468</v>
      </c>
      <c r="F19" s="293" t="s">
        <v>469</v>
      </c>
      <c r="G19" s="293"/>
    </row>
    <row r="20" customFormat="false" ht="12.75" hidden="false" customHeight="true" outlineLevel="0" collapsed="false">
      <c r="A20" s="294" t="s">
        <v>490</v>
      </c>
      <c r="B20" s="294"/>
      <c r="C20" s="295" t="s">
        <v>491</v>
      </c>
      <c r="D20" s="294" t="s">
        <v>472</v>
      </c>
      <c r="E20" s="296" t="n">
        <v>44602</v>
      </c>
      <c r="F20" s="294"/>
      <c r="G20" s="297" t="n">
        <f aca="false">IF(ISERROR(MEDIAN(G22:G24)),0,TRUNC(MEDIAN(G22:G24),2))</f>
        <v>26</v>
      </c>
    </row>
    <row r="21" customFormat="false" ht="12.75" hidden="false" customHeight="false" outlineLevel="0" collapsed="false">
      <c r="A21" s="294"/>
      <c r="B21" s="291" t="s">
        <v>473</v>
      </c>
      <c r="C21" s="291" t="s">
        <v>474</v>
      </c>
      <c r="D21" s="293" t="s">
        <v>475</v>
      </c>
      <c r="E21" s="293" t="s">
        <v>476</v>
      </c>
      <c r="F21" s="291" t="s">
        <v>477</v>
      </c>
      <c r="G21" s="293" t="s">
        <v>478</v>
      </c>
    </row>
    <row r="22" customFormat="false" ht="12.75" hidden="false" customHeight="false" outlineLevel="0" collapsed="false">
      <c r="A22" s="294"/>
      <c r="B22" s="294" t="s">
        <v>492</v>
      </c>
      <c r="C22" s="295" t="s">
        <v>493</v>
      </c>
      <c r="D22" s="297" t="s">
        <v>494</v>
      </c>
      <c r="E22" s="297" t="s">
        <v>482</v>
      </c>
      <c r="F22" s="296" t="n">
        <v>44600</v>
      </c>
      <c r="G22" s="297" t="n">
        <v>26</v>
      </c>
    </row>
    <row r="23" customFormat="false" ht="12.75" hidden="false" customHeight="false" outlineLevel="0" collapsed="false">
      <c r="A23" s="294"/>
      <c r="B23" s="294" t="s">
        <v>486</v>
      </c>
      <c r="C23" s="295" t="s">
        <v>487</v>
      </c>
      <c r="D23" s="297" t="s">
        <v>488</v>
      </c>
      <c r="E23" s="297" t="s">
        <v>482</v>
      </c>
      <c r="F23" s="296" t="n">
        <v>44600</v>
      </c>
      <c r="G23" s="297" t="n">
        <v>24.61</v>
      </c>
    </row>
    <row r="24" customFormat="false" ht="12.75" hidden="false" customHeight="false" outlineLevel="0" collapsed="false">
      <c r="A24" s="294"/>
      <c r="B24" s="294" t="s">
        <v>495</v>
      </c>
      <c r="C24" s="295" t="s">
        <v>496</v>
      </c>
      <c r="D24" s="297" t="s">
        <v>497</v>
      </c>
      <c r="E24" s="297" t="s">
        <v>482</v>
      </c>
      <c r="F24" s="296" t="n">
        <v>44600</v>
      </c>
      <c r="G24" s="297" t="n">
        <v>30.51</v>
      </c>
    </row>
    <row r="25" customFormat="false" ht="12.75" hidden="false" customHeight="true" outlineLevel="0" collapsed="false">
      <c r="A25" s="291" t="s">
        <v>489</v>
      </c>
      <c r="B25" s="291"/>
      <c r="C25" s="295" t="s">
        <v>498</v>
      </c>
      <c r="D25" s="295"/>
      <c r="E25" s="295"/>
      <c r="F25" s="295"/>
      <c r="G25" s="295"/>
    </row>
    <row r="26" customFormat="false" ht="12.75" hidden="false" customHeight="false" outlineLevel="0" collapsed="false">
      <c r="A26" s="291"/>
      <c r="B26" s="291"/>
      <c r="C26" s="295"/>
      <c r="D26" s="295"/>
      <c r="E26" s="295"/>
      <c r="F26" s="295"/>
      <c r="G26" s="295"/>
    </row>
    <row r="28" customFormat="false" ht="12.75" hidden="false" customHeight="true" outlineLevel="0" collapsed="false">
      <c r="A28" s="291" t="s">
        <v>91</v>
      </c>
      <c r="B28" s="291"/>
      <c r="C28" s="292" t="s">
        <v>466</v>
      </c>
      <c r="D28" s="293" t="s">
        <v>467</v>
      </c>
      <c r="E28" s="293" t="s">
        <v>468</v>
      </c>
      <c r="F28" s="293" t="s">
        <v>469</v>
      </c>
      <c r="G28" s="293"/>
    </row>
    <row r="29" customFormat="false" ht="12.75" hidden="false" customHeight="true" outlineLevel="0" collapsed="false">
      <c r="A29" s="294" t="s">
        <v>499</v>
      </c>
      <c r="B29" s="294"/>
      <c r="C29" s="295" t="s">
        <v>500</v>
      </c>
      <c r="D29" s="294" t="s">
        <v>472</v>
      </c>
      <c r="E29" s="296" t="n">
        <v>44602</v>
      </c>
      <c r="F29" s="294"/>
      <c r="G29" s="297" t="n">
        <f aca="false">IF(ISERROR(MEDIAN(G31:G33)),0,TRUNC(MEDIAN(G31:G33),2))</f>
        <v>47.5</v>
      </c>
    </row>
    <row r="30" customFormat="false" ht="12.75" hidden="false" customHeight="false" outlineLevel="0" collapsed="false">
      <c r="A30" s="294"/>
      <c r="B30" s="291" t="s">
        <v>473</v>
      </c>
      <c r="C30" s="291" t="s">
        <v>474</v>
      </c>
      <c r="D30" s="293" t="s">
        <v>475</v>
      </c>
      <c r="E30" s="293" t="s">
        <v>476</v>
      </c>
      <c r="F30" s="291" t="s">
        <v>477</v>
      </c>
      <c r="G30" s="293" t="s">
        <v>478</v>
      </c>
    </row>
    <row r="31" customFormat="false" ht="12.75" hidden="false" customHeight="false" outlineLevel="0" collapsed="false">
      <c r="A31" s="294"/>
      <c r="B31" s="294" t="s">
        <v>495</v>
      </c>
      <c r="C31" s="295" t="s">
        <v>501</v>
      </c>
      <c r="D31" s="297" t="s">
        <v>497</v>
      </c>
      <c r="E31" s="297" t="s">
        <v>482</v>
      </c>
      <c r="F31" s="296" t="n">
        <v>44600</v>
      </c>
      <c r="G31" s="297" t="n">
        <v>47.5</v>
      </c>
    </row>
    <row r="32" customFormat="false" ht="25.5" hidden="false" customHeight="false" outlineLevel="0" collapsed="false">
      <c r="A32" s="294"/>
      <c r="B32" s="294" t="s">
        <v>502</v>
      </c>
      <c r="C32" s="295" t="s">
        <v>503</v>
      </c>
      <c r="D32" s="297" t="s">
        <v>504</v>
      </c>
      <c r="E32" s="297" t="s">
        <v>482</v>
      </c>
      <c r="F32" s="296" t="n">
        <v>44600</v>
      </c>
      <c r="G32" s="297" t="n">
        <v>45.48</v>
      </c>
    </row>
    <row r="33" customFormat="false" ht="12.75" hidden="false" customHeight="false" outlineLevel="0" collapsed="false">
      <c r="A33" s="294"/>
      <c r="B33" s="294" t="s">
        <v>486</v>
      </c>
      <c r="C33" s="295" t="s">
        <v>487</v>
      </c>
      <c r="D33" s="297" t="s">
        <v>488</v>
      </c>
      <c r="E33" s="297" t="s">
        <v>482</v>
      </c>
      <c r="F33" s="296" t="n">
        <v>44600</v>
      </c>
      <c r="G33" s="297" t="n">
        <v>59</v>
      </c>
    </row>
    <row r="34" customFormat="false" ht="12.75" hidden="false" customHeight="true" outlineLevel="0" collapsed="false">
      <c r="A34" s="291" t="s">
        <v>489</v>
      </c>
      <c r="B34" s="291"/>
      <c r="C34" s="295" t="s">
        <v>505</v>
      </c>
      <c r="D34" s="295"/>
      <c r="E34" s="295"/>
      <c r="F34" s="295"/>
      <c r="G34" s="295"/>
    </row>
    <row r="35" customFormat="false" ht="12.75" hidden="false" customHeight="false" outlineLevel="0" collapsed="false">
      <c r="A35" s="291"/>
      <c r="B35" s="291"/>
      <c r="C35" s="295"/>
      <c r="D35" s="295"/>
      <c r="E35" s="295"/>
      <c r="F35" s="295"/>
      <c r="G35" s="295"/>
    </row>
    <row r="37" customFormat="false" ht="12.75" hidden="false" customHeight="true" outlineLevel="0" collapsed="false">
      <c r="A37" s="291" t="s">
        <v>91</v>
      </c>
      <c r="B37" s="291"/>
      <c r="C37" s="292" t="s">
        <v>466</v>
      </c>
      <c r="D37" s="293" t="s">
        <v>467</v>
      </c>
      <c r="E37" s="293" t="s">
        <v>468</v>
      </c>
      <c r="F37" s="293" t="s">
        <v>469</v>
      </c>
      <c r="G37" s="293"/>
    </row>
    <row r="38" customFormat="false" ht="12.75" hidden="false" customHeight="true" outlineLevel="0" collapsed="false">
      <c r="A38" s="294" t="s">
        <v>506</v>
      </c>
      <c r="B38" s="294"/>
      <c r="C38" s="295" t="s">
        <v>507</v>
      </c>
      <c r="D38" s="294" t="s">
        <v>472</v>
      </c>
      <c r="E38" s="296" t="n">
        <v>44602</v>
      </c>
      <c r="F38" s="294"/>
      <c r="G38" s="297" t="n">
        <f aca="false">IF(ISERROR(MEDIAN(G40:G42)),0,TRUNC(MEDIAN(G40:G42),2))</f>
        <v>47.5</v>
      </c>
    </row>
    <row r="39" customFormat="false" ht="12.75" hidden="false" customHeight="false" outlineLevel="0" collapsed="false">
      <c r="A39" s="294"/>
      <c r="B39" s="291" t="s">
        <v>473</v>
      </c>
      <c r="C39" s="291" t="s">
        <v>474</v>
      </c>
      <c r="D39" s="293" t="s">
        <v>475</v>
      </c>
      <c r="E39" s="293" t="s">
        <v>476</v>
      </c>
      <c r="F39" s="291" t="s">
        <v>477</v>
      </c>
      <c r="G39" s="293" t="s">
        <v>478</v>
      </c>
    </row>
    <row r="40" customFormat="false" ht="12.75" hidden="false" customHeight="false" outlineLevel="0" collapsed="false">
      <c r="A40" s="294"/>
      <c r="B40" s="294" t="s">
        <v>495</v>
      </c>
      <c r="C40" s="295" t="s">
        <v>496</v>
      </c>
      <c r="D40" s="297" t="s">
        <v>497</v>
      </c>
      <c r="E40" s="297" t="s">
        <v>482</v>
      </c>
      <c r="F40" s="296" t="n">
        <v>44600</v>
      </c>
      <c r="G40" s="297" t="n">
        <v>47.5</v>
      </c>
    </row>
    <row r="41" customFormat="false" ht="25.5" hidden="false" customHeight="false" outlineLevel="0" collapsed="false">
      <c r="A41" s="294"/>
      <c r="B41" s="294" t="s">
        <v>508</v>
      </c>
      <c r="C41" s="295" t="s">
        <v>503</v>
      </c>
      <c r="D41" s="297" t="s">
        <v>504</v>
      </c>
      <c r="E41" s="297" t="s">
        <v>482</v>
      </c>
      <c r="F41" s="296" t="n">
        <v>44600</v>
      </c>
      <c r="G41" s="297" t="n">
        <v>45.48</v>
      </c>
    </row>
    <row r="42" customFormat="false" ht="12.75" hidden="false" customHeight="false" outlineLevel="0" collapsed="false">
      <c r="A42" s="294"/>
      <c r="B42" s="294" t="s">
        <v>486</v>
      </c>
      <c r="C42" s="295" t="s">
        <v>487</v>
      </c>
      <c r="D42" s="297" t="s">
        <v>488</v>
      </c>
      <c r="E42" s="297" t="s">
        <v>482</v>
      </c>
      <c r="F42" s="296" t="n">
        <v>44600</v>
      </c>
      <c r="G42" s="297" t="n">
        <v>59</v>
      </c>
    </row>
    <row r="43" customFormat="false" ht="12.75" hidden="false" customHeight="true" outlineLevel="0" collapsed="false">
      <c r="A43" s="291" t="s">
        <v>489</v>
      </c>
      <c r="B43" s="291"/>
      <c r="C43" s="295" t="s">
        <v>509</v>
      </c>
      <c r="D43" s="295"/>
      <c r="E43" s="295"/>
      <c r="F43" s="295"/>
      <c r="G43" s="295"/>
    </row>
    <row r="44" customFormat="false" ht="12.75" hidden="false" customHeight="false" outlineLevel="0" collapsed="false">
      <c r="A44" s="291"/>
      <c r="B44" s="291"/>
      <c r="C44" s="295"/>
      <c r="D44" s="295"/>
      <c r="E44" s="295"/>
      <c r="F44" s="295"/>
      <c r="G44" s="295"/>
    </row>
    <row r="46" customFormat="false" ht="12.75" hidden="false" customHeight="true" outlineLevel="0" collapsed="false">
      <c r="A46" s="291" t="s">
        <v>91</v>
      </c>
      <c r="B46" s="291"/>
      <c r="C46" s="292" t="s">
        <v>466</v>
      </c>
      <c r="D46" s="293" t="s">
        <v>467</v>
      </c>
      <c r="E46" s="293" t="s">
        <v>468</v>
      </c>
      <c r="F46" s="293" t="s">
        <v>469</v>
      </c>
      <c r="G46" s="293"/>
    </row>
    <row r="47" customFormat="false" ht="12.75" hidden="false" customHeight="true" outlineLevel="0" collapsed="false">
      <c r="A47" s="294" t="s">
        <v>510</v>
      </c>
      <c r="B47" s="294"/>
      <c r="C47" s="295" t="s">
        <v>511</v>
      </c>
      <c r="D47" s="294" t="s">
        <v>472</v>
      </c>
      <c r="E47" s="296" t="n">
        <v>44602</v>
      </c>
      <c r="F47" s="294"/>
      <c r="G47" s="297" t="n">
        <f aca="false">IF(ISERROR(MEDIAN(G49:G51)),0,TRUNC(MEDIAN(G49:G51),2))</f>
        <v>80</v>
      </c>
    </row>
    <row r="48" customFormat="false" ht="12.75" hidden="false" customHeight="false" outlineLevel="0" collapsed="false">
      <c r="A48" s="294"/>
      <c r="B48" s="291" t="s">
        <v>473</v>
      </c>
      <c r="C48" s="291" t="s">
        <v>474</v>
      </c>
      <c r="D48" s="293" t="s">
        <v>475</v>
      </c>
      <c r="E48" s="293" t="s">
        <v>476</v>
      </c>
      <c r="F48" s="291" t="s">
        <v>477</v>
      </c>
      <c r="G48" s="293" t="s">
        <v>478</v>
      </c>
    </row>
    <row r="49" customFormat="false" ht="12.75" hidden="false" customHeight="false" outlineLevel="0" collapsed="false">
      <c r="A49" s="294"/>
      <c r="B49" s="294" t="s">
        <v>512</v>
      </c>
      <c r="C49" s="295" t="s">
        <v>513</v>
      </c>
      <c r="D49" s="297" t="s">
        <v>514</v>
      </c>
      <c r="E49" s="297" t="s">
        <v>482</v>
      </c>
      <c r="F49" s="296" t="n">
        <v>44601</v>
      </c>
      <c r="G49" s="297" t="n">
        <v>80</v>
      </c>
    </row>
    <row r="50" customFormat="false" ht="12.75" hidden="false" customHeight="false" outlineLevel="0" collapsed="false">
      <c r="A50" s="294"/>
      <c r="B50" s="294" t="s">
        <v>515</v>
      </c>
      <c r="C50" s="295" t="s">
        <v>516</v>
      </c>
      <c r="D50" s="297" t="s">
        <v>517</v>
      </c>
      <c r="E50" s="297" t="s">
        <v>482</v>
      </c>
      <c r="F50" s="296" t="n">
        <v>44601</v>
      </c>
      <c r="G50" s="297" t="n">
        <v>71.92</v>
      </c>
    </row>
    <row r="51" customFormat="false" ht="12.75" hidden="false" customHeight="false" outlineLevel="0" collapsed="false">
      <c r="A51" s="294"/>
      <c r="B51" s="294" t="s">
        <v>518</v>
      </c>
      <c r="C51" s="295" t="s">
        <v>519</v>
      </c>
      <c r="D51" s="297" t="s">
        <v>520</v>
      </c>
      <c r="E51" s="297" t="s">
        <v>482</v>
      </c>
      <c r="F51" s="296" t="n">
        <v>44601</v>
      </c>
      <c r="G51" s="297" t="n">
        <v>82.71</v>
      </c>
    </row>
    <row r="52" customFormat="false" ht="12.75" hidden="false" customHeight="true" outlineLevel="0" collapsed="false">
      <c r="A52" s="291" t="s">
        <v>489</v>
      </c>
      <c r="B52" s="291"/>
      <c r="C52" s="295" t="s">
        <v>521</v>
      </c>
      <c r="D52" s="295"/>
      <c r="E52" s="295"/>
      <c r="F52" s="295"/>
      <c r="G52" s="295"/>
    </row>
    <row r="53" customFormat="false" ht="12.75" hidden="false" customHeight="false" outlineLevel="0" collapsed="false">
      <c r="A53" s="291"/>
      <c r="B53" s="291"/>
      <c r="C53" s="295"/>
      <c r="D53" s="295"/>
      <c r="E53" s="295"/>
      <c r="F53" s="295"/>
      <c r="G53" s="295"/>
    </row>
    <row r="55" customFormat="false" ht="12.75" hidden="false" customHeight="true" outlineLevel="0" collapsed="false">
      <c r="A55" s="291" t="s">
        <v>91</v>
      </c>
      <c r="B55" s="291"/>
      <c r="C55" s="292" t="s">
        <v>466</v>
      </c>
      <c r="D55" s="293" t="s">
        <v>467</v>
      </c>
      <c r="E55" s="293" t="s">
        <v>468</v>
      </c>
      <c r="F55" s="293" t="s">
        <v>469</v>
      </c>
      <c r="G55" s="293"/>
    </row>
    <row r="56" customFormat="false" ht="25.5" hidden="false" customHeight="true" outlineLevel="0" collapsed="false">
      <c r="A56" s="294" t="s">
        <v>522</v>
      </c>
      <c r="B56" s="294"/>
      <c r="C56" s="295" t="s">
        <v>523</v>
      </c>
      <c r="D56" s="294" t="s">
        <v>93</v>
      </c>
      <c r="E56" s="296" t="n">
        <v>44602</v>
      </c>
      <c r="F56" s="294"/>
      <c r="G56" s="297" t="n">
        <f aca="false">IF(ISERROR(MEDIAN(G58:G60)),0,TRUNC(MEDIAN(G58:G60),2))</f>
        <v>0</v>
      </c>
    </row>
    <row r="57" customFormat="false" ht="12.75" hidden="false" customHeight="false" outlineLevel="0" collapsed="false">
      <c r="A57" s="294"/>
      <c r="B57" s="291" t="s">
        <v>473</v>
      </c>
      <c r="C57" s="291" t="s">
        <v>474</v>
      </c>
      <c r="D57" s="293" t="s">
        <v>475</v>
      </c>
      <c r="E57" s="293" t="s">
        <v>476</v>
      </c>
      <c r="F57" s="291" t="s">
        <v>477</v>
      </c>
      <c r="G57" s="293" t="s">
        <v>478</v>
      </c>
    </row>
    <row r="58" customFormat="false" ht="12.75" hidden="false" customHeight="false" outlineLevel="0" collapsed="false">
      <c r="A58" s="294"/>
      <c r="B58" s="294"/>
      <c r="C58" s="295"/>
      <c r="D58" s="297" t="s">
        <v>524</v>
      </c>
      <c r="E58" s="297" t="s">
        <v>482</v>
      </c>
      <c r="F58" s="296" t="n">
        <v>44649</v>
      </c>
      <c r="G58" s="297"/>
    </row>
    <row r="59" customFormat="false" ht="12.75" hidden="false" customHeight="false" outlineLevel="0" collapsed="false">
      <c r="A59" s="294"/>
      <c r="B59" s="294"/>
      <c r="C59" s="295"/>
      <c r="D59" s="297"/>
      <c r="E59" s="297" t="s">
        <v>482</v>
      </c>
      <c r="F59" s="296" t="n">
        <v>44649</v>
      </c>
      <c r="G59" s="297"/>
    </row>
    <row r="60" customFormat="false" ht="12.75" hidden="false" customHeight="false" outlineLevel="0" collapsed="false">
      <c r="A60" s="294"/>
      <c r="B60" s="294"/>
      <c r="C60" s="295"/>
      <c r="D60" s="297"/>
      <c r="E60" s="297" t="s">
        <v>482</v>
      </c>
      <c r="F60" s="296" t="n">
        <v>44649</v>
      </c>
      <c r="G60" s="297"/>
    </row>
    <row r="61" customFormat="false" ht="12.75" hidden="false" customHeight="true" outlineLevel="0" collapsed="false">
      <c r="A61" s="291" t="s">
        <v>489</v>
      </c>
      <c r="B61" s="291"/>
      <c r="C61" s="295" t="s">
        <v>521</v>
      </c>
      <c r="D61" s="295"/>
      <c r="E61" s="295"/>
      <c r="F61" s="295"/>
      <c r="G61" s="295"/>
    </row>
    <row r="62" customFormat="false" ht="12.75" hidden="false" customHeight="false" outlineLevel="0" collapsed="false">
      <c r="A62" s="291"/>
      <c r="B62" s="291"/>
      <c r="C62" s="295"/>
      <c r="D62" s="295"/>
      <c r="E62" s="295"/>
      <c r="F62" s="295"/>
      <c r="G62" s="295"/>
    </row>
  </sheetData>
  <mergeCells count="45">
    <mergeCell ref="A1:E2"/>
    <mergeCell ref="F1:G1"/>
    <mergeCell ref="F2:G2"/>
    <mergeCell ref="A4:B4"/>
    <mergeCell ref="C4:D4"/>
    <mergeCell ref="E4:G4"/>
    <mergeCell ref="A5:B8"/>
    <mergeCell ref="C5:D8"/>
    <mergeCell ref="E5:G8"/>
    <mergeCell ref="A10:B10"/>
    <mergeCell ref="F10:G10"/>
    <mergeCell ref="A11:B11"/>
    <mergeCell ref="A12:A15"/>
    <mergeCell ref="A16:B17"/>
    <mergeCell ref="C16:G17"/>
    <mergeCell ref="A19:B19"/>
    <mergeCell ref="F19:G19"/>
    <mergeCell ref="A20:B20"/>
    <mergeCell ref="A21:A24"/>
    <mergeCell ref="A25:B26"/>
    <mergeCell ref="C25:G26"/>
    <mergeCell ref="A28:B28"/>
    <mergeCell ref="F28:G28"/>
    <mergeCell ref="A29:B29"/>
    <mergeCell ref="A30:A33"/>
    <mergeCell ref="A34:B35"/>
    <mergeCell ref="C34:G35"/>
    <mergeCell ref="A37:B37"/>
    <mergeCell ref="F37:G37"/>
    <mergeCell ref="A38:B38"/>
    <mergeCell ref="A39:A42"/>
    <mergeCell ref="A43:B44"/>
    <mergeCell ref="C43:G44"/>
    <mergeCell ref="A46:B46"/>
    <mergeCell ref="F46:G46"/>
    <mergeCell ref="A47:B47"/>
    <mergeCell ref="A48:A51"/>
    <mergeCell ref="A52:B53"/>
    <mergeCell ref="C52:G53"/>
    <mergeCell ref="A55:B55"/>
    <mergeCell ref="F55:G55"/>
    <mergeCell ref="A56:B56"/>
    <mergeCell ref="A57:A60"/>
    <mergeCell ref="A61:B62"/>
    <mergeCell ref="C61:G62"/>
  </mergeCells>
  <printOptions headings="false" gridLines="false" gridLinesSet="true" horizontalCentered="true" verticalCentered="false"/>
  <pageMargins left="0.7875" right="0.39375" top="0.8" bottom="0.699305555555556" header="0.157638888888889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|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299" width="7.32"/>
    <col collapsed="false" customWidth="true" hidden="false" outlineLevel="0" max="2" min="2" style="300" width="10.21"/>
    <col collapsed="false" customWidth="true" hidden="false" outlineLevel="0" max="3" min="3" style="301" width="50.77"/>
    <col collapsed="false" customWidth="true" hidden="false" outlineLevel="0" max="4" min="4" style="299" width="4.65"/>
    <col collapsed="false" customWidth="true" hidden="false" outlineLevel="0" max="5" min="5" style="302" width="8.44"/>
    <col collapsed="false" customWidth="true" hidden="false" outlineLevel="0" max="6" min="6" style="303" width="8.99"/>
    <col collapsed="false" customWidth="true" hidden="false" outlineLevel="0" max="7" min="7" style="303" width="7.99"/>
    <col collapsed="false" customWidth="false" hidden="false" outlineLevel="0" max="8" min="8" style="304" width="8.88"/>
    <col collapsed="false" customWidth="true" hidden="false" outlineLevel="0" max="9" min="9" style="299" width="4.65"/>
    <col collapsed="false" customWidth="true" hidden="false" outlineLevel="0" max="10" min="10" style="299" width="4.55"/>
    <col collapsed="false" customWidth="false" hidden="false" outlineLevel="0" max="11" min="11" style="299" width="8.88"/>
    <col collapsed="false" customWidth="true" hidden="false" outlineLevel="0" max="12" min="12" style="303" width="6.32"/>
    <col collapsed="false" customWidth="true" hidden="false" outlineLevel="0" max="14" min="13" style="303" width="8.44"/>
    <col collapsed="false" customWidth="true" hidden="false" outlineLevel="0" max="15" min="15" style="303" width="6.21"/>
    <col collapsed="false" customWidth="false" hidden="false" outlineLevel="0" max="257" min="16" style="299" width="8.88"/>
  </cols>
  <sheetData>
    <row r="1" customFormat="false" ht="18" hidden="false" customHeight="true" outlineLevel="0" collapsed="false">
      <c r="A1" s="305" t="s">
        <v>525</v>
      </c>
      <c r="B1" s="305"/>
      <c r="C1" s="305"/>
      <c r="D1" s="305"/>
      <c r="E1" s="305"/>
      <c r="F1" s="306" t="str">
        <f aca="false">PLANILHA!$H$1</f>
        <v>GRAU DE SIGILO</v>
      </c>
      <c r="G1" s="306"/>
    </row>
    <row r="2" customFormat="false" ht="12.75" hidden="false" customHeight="false" outlineLevel="0" collapsed="false">
      <c r="A2" s="305"/>
      <c r="B2" s="305"/>
      <c r="C2" s="305"/>
      <c r="D2" s="305"/>
      <c r="E2" s="305"/>
      <c r="F2" s="307" t="str">
        <f aca="false">PLANILHA!$H$2</f>
        <v>#PÚBLICO</v>
      </c>
      <c r="G2" s="307"/>
    </row>
    <row r="3" customFormat="false" ht="12.75" hidden="false" customHeight="false" outlineLevel="0" collapsed="false">
      <c r="A3" s="308"/>
      <c r="B3" s="309"/>
      <c r="C3" s="310"/>
      <c r="D3" s="308"/>
      <c r="E3" s="311"/>
      <c r="F3" s="312"/>
      <c r="G3" s="312"/>
    </row>
    <row r="4" customFormat="false" ht="12.75" hidden="false" customHeight="false" outlineLevel="0" collapsed="false">
      <c r="A4" s="313" t="str">
        <f aca="false">PLANILHA!A4</f>
        <v>PROPONENTE</v>
      </c>
      <c r="B4" s="313"/>
      <c r="C4" s="314" t="str">
        <f aca="false">PLANILHA!C4</f>
        <v>OBJETO:</v>
      </c>
      <c r="D4" s="315" t="str">
        <f aca="false">PLANILHA!E4</f>
        <v>LOCALIDADE:</v>
      </c>
      <c r="E4" s="315"/>
      <c r="F4" s="315"/>
      <c r="G4" s="315"/>
    </row>
    <row r="5" customFormat="false" ht="12.75" hidden="false" customHeight="true" outlineLevel="0" collapsed="false">
      <c r="A5" s="316" t="str">
        <f aca="false">PLANILHA!A5</f>
        <v>PREFEITURA MUNICIPAL DE IMPERATRIZ</v>
      </c>
      <c r="B5" s="316"/>
      <c r="C5" s="317" t="str">
        <f aca="false">PLANILHA!C5</f>
        <v>CONSTRUÇÃO DE SALAS ANEXAS AO PRÉDIO DA CÂMARA MUNICIPAL DE IMPERATRIZ</v>
      </c>
      <c r="D5" s="318" t="str">
        <f aca="false">PLANILHA!E5</f>
        <v>RUA SIMPLÍCIO MOREIRA, Nº 1185 - BAIRRO CENTRO, IMPERATRIZ-MA</v>
      </c>
      <c r="E5" s="318"/>
      <c r="F5" s="318"/>
      <c r="G5" s="318"/>
      <c r="H5" s="299"/>
    </row>
    <row r="6" customFormat="false" ht="12.75" hidden="false" customHeight="true" outlineLevel="0" collapsed="false">
      <c r="A6" s="316"/>
      <c r="B6" s="316"/>
      <c r="C6" s="317"/>
      <c r="D6" s="318"/>
      <c r="E6" s="318"/>
      <c r="F6" s="318"/>
      <c r="G6" s="318"/>
      <c r="H6" s="299"/>
    </row>
    <row r="7" customFormat="false" ht="12.75" hidden="false" customHeight="false" outlineLevel="0" collapsed="false">
      <c r="A7" s="316"/>
      <c r="B7" s="316"/>
      <c r="C7" s="317"/>
      <c r="D7" s="318"/>
      <c r="E7" s="318"/>
      <c r="F7" s="318"/>
      <c r="G7" s="318"/>
      <c r="H7" s="299"/>
    </row>
    <row r="8" customFormat="false" ht="12.75" hidden="false" customHeight="false" outlineLevel="0" collapsed="false">
      <c r="A8" s="316"/>
      <c r="B8" s="316"/>
      <c r="C8" s="317"/>
      <c r="D8" s="318"/>
      <c r="E8" s="318"/>
      <c r="F8" s="318"/>
      <c r="G8" s="318"/>
      <c r="H8" s="299"/>
      <c r="J8" s="319"/>
      <c r="K8" s="319"/>
      <c r="L8" s="319"/>
      <c r="M8" s="319"/>
      <c r="N8" s="319"/>
      <c r="O8" s="319"/>
    </row>
    <row r="9" customFormat="false" ht="12.75" hidden="false" customHeight="false" outlineLevel="0" collapsed="false">
      <c r="A9" s="320"/>
      <c r="B9" s="321"/>
      <c r="C9" s="322"/>
      <c r="D9" s="320"/>
      <c r="E9" s="323"/>
      <c r="F9" s="324"/>
      <c r="G9" s="324"/>
      <c r="J9" s="319"/>
      <c r="K9" s="319"/>
      <c r="L9" s="319"/>
      <c r="M9" s="319"/>
      <c r="N9" s="319"/>
      <c r="O9" s="319"/>
    </row>
    <row r="10" s="332" customFormat="true" ht="12.75" hidden="false" customHeight="false" outlineLevel="0" collapsed="false">
      <c r="A10" s="325" t="s">
        <v>90</v>
      </c>
      <c r="B10" s="326" t="s">
        <v>526</v>
      </c>
      <c r="C10" s="327" t="s">
        <v>527</v>
      </c>
      <c r="D10" s="328" t="s">
        <v>93</v>
      </c>
      <c r="E10" s="329" t="s">
        <v>528</v>
      </c>
      <c r="F10" s="330" t="s">
        <v>529</v>
      </c>
      <c r="G10" s="331" t="s">
        <v>298</v>
      </c>
      <c r="J10" s="319"/>
      <c r="K10" s="319"/>
      <c r="L10" s="319"/>
      <c r="M10" s="319"/>
      <c r="N10" s="319"/>
      <c r="O10" s="319"/>
    </row>
    <row r="11" customFormat="false" ht="12.75" hidden="false" customHeight="false" outlineLevel="0" collapsed="false">
      <c r="A11" s="320"/>
      <c r="B11" s="321"/>
      <c r="C11" s="322"/>
      <c r="D11" s="320"/>
      <c r="E11" s="323"/>
      <c r="F11" s="333"/>
      <c r="G11" s="324"/>
      <c r="J11" s="319"/>
      <c r="K11" s="319"/>
      <c r="L11" s="319"/>
      <c r="M11" s="319"/>
      <c r="N11" s="319"/>
      <c r="O11" s="334"/>
    </row>
    <row r="12" customFormat="false" ht="12.75" hidden="false" customHeight="false" outlineLevel="0" collapsed="false">
      <c r="A12" s="328"/>
      <c r="B12" s="335" t="str">
        <f aca="false">PLANILHA!C18</f>
        <v>COMPOR.001</v>
      </c>
      <c r="C12" s="336" t="s">
        <v>103</v>
      </c>
      <c r="D12" s="325" t="s">
        <v>104</v>
      </c>
      <c r="E12" s="337"/>
      <c r="F12" s="338"/>
      <c r="G12" s="339" t="n">
        <f aca="false">SUM(G13:G14)</f>
        <v>6107.8</v>
      </c>
      <c r="J12" s="319"/>
      <c r="K12" s="319"/>
      <c r="L12" s="319"/>
      <c r="M12" s="319"/>
      <c r="N12" s="319"/>
      <c r="O12" s="334"/>
    </row>
    <row r="13" customFormat="false" ht="12.75" hidden="false" customHeight="false" outlineLevel="0" collapsed="false">
      <c r="A13" s="340" t="s">
        <v>530</v>
      </c>
      <c r="B13" s="341" t="n">
        <v>90777</v>
      </c>
      <c r="C13" s="342" t="s">
        <v>531</v>
      </c>
      <c r="D13" s="340" t="s">
        <v>532</v>
      </c>
      <c r="E13" s="343" t="n">
        <v>40</v>
      </c>
      <c r="F13" s="344" t="n">
        <v>88.82</v>
      </c>
      <c r="G13" s="318" t="n">
        <f aca="false">IF(B13="","",TRUNC(E13*F13,2))</f>
        <v>3552.8</v>
      </c>
      <c r="J13" s="345"/>
      <c r="K13" s="346"/>
      <c r="L13" s="347"/>
      <c r="M13" s="348"/>
      <c r="N13" s="348"/>
      <c r="O13" s="334"/>
    </row>
    <row r="14" customFormat="false" ht="12.75" hidden="false" customHeight="false" outlineLevel="0" collapsed="false">
      <c r="A14" s="340" t="s">
        <v>530</v>
      </c>
      <c r="B14" s="341" t="n">
        <v>90776</v>
      </c>
      <c r="C14" s="342" t="s">
        <v>533</v>
      </c>
      <c r="D14" s="340" t="s">
        <v>532</v>
      </c>
      <c r="E14" s="343" t="n">
        <v>100</v>
      </c>
      <c r="F14" s="344" t="n">
        <v>25.55</v>
      </c>
      <c r="G14" s="318" t="n">
        <f aca="false">IF(B14="","",TRUNC(E14*F14,2))</f>
        <v>2555</v>
      </c>
      <c r="J14" s="345"/>
      <c r="K14" s="346"/>
      <c r="L14" s="347"/>
      <c r="M14" s="349"/>
      <c r="N14" s="349"/>
      <c r="O14" s="350"/>
    </row>
    <row r="15" customFormat="false" ht="12.75" hidden="false" customHeight="false" outlineLevel="0" collapsed="false">
      <c r="A15" s="328"/>
      <c r="B15" s="326"/>
      <c r="C15" s="351"/>
      <c r="D15" s="328"/>
      <c r="E15" s="337"/>
      <c r="F15" s="330"/>
      <c r="G15" s="330"/>
      <c r="J15" s="345"/>
      <c r="K15" s="346"/>
      <c r="L15" s="347"/>
      <c r="M15" s="349"/>
      <c r="N15" s="349"/>
      <c r="O15" s="334"/>
    </row>
    <row r="16" s="332" customFormat="true" ht="12.75" hidden="false" customHeight="false" outlineLevel="0" collapsed="false">
      <c r="A16" s="328"/>
      <c r="B16" s="352" t="str">
        <f aca="false">PLANILHA!C19</f>
        <v>COMPOR.002</v>
      </c>
      <c r="C16" s="336" t="s">
        <v>107</v>
      </c>
      <c r="D16" s="325" t="s">
        <v>108</v>
      </c>
      <c r="E16" s="337"/>
      <c r="F16" s="330"/>
      <c r="G16" s="330" t="n">
        <f aca="false">SUM(G17:G23)</f>
        <v>550.84</v>
      </c>
      <c r="H16" s="353"/>
      <c r="J16" s="354"/>
      <c r="K16" s="355"/>
      <c r="L16" s="356"/>
      <c r="M16" s="349"/>
      <c r="N16" s="349"/>
      <c r="O16" s="334"/>
    </row>
    <row r="17" customFormat="false" ht="25.5" hidden="false" customHeight="false" outlineLevel="0" collapsed="false">
      <c r="A17" s="320" t="s">
        <v>530</v>
      </c>
      <c r="B17" s="341" t="n">
        <v>4417</v>
      </c>
      <c r="C17" s="342" t="s">
        <v>534</v>
      </c>
      <c r="D17" s="340" t="s">
        <v>181</v>
      </c>
      <c r="E17" s="343" t="n">
        <v>1</v>
      </c>
      <c r="F17" s="344" t="n">
        <v>8.05</v>
      </c>
      <c r="G17" s="318" t="n">
        <f aca="false">IF(B17="","",TRUNC(E17*F17,2))</f>
        <v>8.05</v>
      </c>
      <c r="J17" s="345"/>
      <c r="K17" s="346"/>
      <c r="L17" s="347"/>
      <c r="M17" s="357"/>
      <c r="N17" s="357"/>
      <c r="O17" s="358"/>
    </row>
    <row r="18" customFormat="false" ht="12.75" hidden="false" customHeight="false" outlineLevel="0" collapsed="false">
      <c r="A18" s="320" t="s">
        <v>530</v>
      </c>
      <c r="B18" s="341" t="n">
        <v>4491</v>
      </c>
      <c r="C18" s="342" t="s">
        <v>535</v>
      </c>
      <c r="D18" s="340" t="s">
        <v>181</v>
      </c>
      <c r="E18" s="343" t="n">
        <v>4</v>
      </c>
      <c r="F18" s="344" t="n">
        <v>11.01</v>
      </c>
      <c r="G18" s="318" t="n">
        <f aca="false">IF(B18="","",TRUNC(E18*F18,2))</f>
        <v>44.04</v>
      </c>
      <c r="J18" s="345"/>
      <c r="K18" s="346"/>
      <c r="L18" s="347"/>
      <c r="M18" s="357"/>
      <c r="N18" s="357"/>
      <c r="O18" s="358"/>
    </row>
    <row r="19" customFormat="false" ht="25.5" hidden="false" customHeight="false" outlineLevel="0" collapsed="false">
      <c r="A19" s="320" t="s">
        <v>530</v>
      </c>
      <c r="B19" s="341" t="n">
        <v>4813</v>
      </c>
      <c r="C19" s="342" t="s">
        <v>536</v>
      </c>
      <c r="D19" s="340" t="s">
        <v>108</v>
      </c>
      <c r="E19" s="343" t="n">
        <v>1</v>
      </c>
      <c r="F19" s="344" t="n">
        <v>445</v>
      </c>
      <c r="G19" s="318" t="n">
        <f aca="false">IF(B19="","",TRUNC(E19*F19,2))</f>
        <v>445</v>
      </c>
      <c r="J19" s="345"/>
      <c r="K19" s="346"/>
      <c r="L19" s="347"/>
      <c r="M19" s="357"/>
      <c r="N19" s="357"/>
      <c r="O19" s="358"/>
    </row>
    <row r="20" customFormat="false" ht="12.75" hidden="false" customHeight="false" outlineLevel="0" collapsed="false">
      <c r="A20" s="320" t="s">
        <v>530</v>
      </c>
      <c r="B20" s="341" t="n">
        <v>5075</v>
      </c>
      <c r="C20" s="342" t="s">
        <v>537</v>
      </c>
      <c r="D20" s="340" t="s">
        <v>158</v>
      </c>
      <c r="E20" s="343" t="n">
        <v>0.11</v>
      </c>
      <c r="F20" s="344" t="n">
        <v>24.29</v>
      </c>
      <c r="G20" s="318" t="n">
        <f aca="false">IF(B20="","",TRUNC(E20*F20,2))</f>
        <v>2.67</v>
      </c>
      <c r="J20" s="345"/>
      <c r="K20" s="346"/>
      <c r="L20" s="347"/>
      <c r="M20" s="357"/>
      <c r="N20" s="357"/>
      <c r="O20" s="358"/>
    </row>
    <row r="21" customFormat="false" ht="12.75" hidden="false" customHeight="false" outlineLevel="0" collapsed="false">
      <c r="A21" s="320" t="s">
        <v>117</v>
      </c>
      <c r="B21" s="341" t="n">
        <v>88262</v>
      </c>
      <c r="C21" s="342" t="s">
        <v>538</v>
      </c>
      <c r="D21" s="340" t="s">
        <v>532</v>
      </c>
      <c r="E21" s="343" t="n">
        <v>1</v>
      </c>
      <c r="F21" s="344" t="n">
        <v>18.63</v>
      </c>
      <c r="G21" s="318" t="n">
        <f aca="false">IF(B21="","",TRUNC(E21*F21,2))</f>
        <v>18.63</v>
      </c>
      <c r="J21" s="345"/>
      <c r="K21" s="346"/>
      <c r="L21" s="347"/>
      <c r="M21" s="357"/>
      <c r="N21" s="357"/>
      <c r="O21" s="358"/>
    </row>
    <row r="22" customFormat="false" ht="12.75" hidden="false" customHeight="false" outlineLevel="0" collapsed="false">
      <c r="A22" s="320" t="s">
        <v>117</v>
      </c>
      <c r="B22" s="341" t="n">
        <v>88316</v>
      </c>
      <c r="C22" s="342" t="s">
        <v>539</v>
      </c>
      <c r="D22" s="340" t="s">
        <v>532</v>
      </c>
      <c r="E22" s="343" t="n">
        <v>2</v>
      </c>
      <c r="F22" s="344" t="n">
        <v>14.47</v>
      </c>
      <c r="G22" s="318" t="n">
        <f aca="false">IF(B22="","",TRUNC(E22*F22,2))</f>
        <v>28.94</v>
      </c>
      <c r="J22" s="345"/>
      <c r="K22" s="346"/>
      <c r="L22" s="347"/>
      <c r="M22" s="357"/>
      <c r="N22" s="357"/>
      <c r="O22" s="358"/>
    </row>
    <row r="23" customFormat="false" ht="38.25" hidden="false" customHeight="false" outlineLevel="0" collapsed="false">
      <c r="A23" s="320" t="s">
        <v>117</v>
      </c>
      <c r="B23" s="341" t="n">
        <v>94962</v>
      </c>
      <c r="C23" s="342" t="s">
        <v>540</v>
      </c>
      <c r="D23" s="340" t="s">
        <v>144</v>
      </c>
      <c r="E23" s="343" t="n">
        <v>0.01</v>
      </c>
      <c r="F23" s="344" t="n">
        <v>351.92</v>
      </c>
      <c r="G23" s="318" t="n">
        <f aca="false">IF(B23="","",TRUNC(E23*F23,2))</f>
        <v>3.51</v>
      </c>
      <c r="J23" s="345"/>
      <c r="K23" s="346"/>
      <c r="L23" s="347"/>
      <c r="M23" s="357"/>
      <c r="N23" s="357"/>
      <c r="O23" s="358"/>
    </row>
    <row r="24" customFormat="false" ht="12.75" hidden="false" customHeight="false" outlineLevel="0" collapsed="false">
      <c r="A24" s="328"/>
      <c r="B24" s="352"/>
      <c r="C24" s="351"/>
      <c r="D24" s="328"/>
      <c r="E24" s="337"/>
      <c r="F24" s="330"/>
      <c r="G24" s="330"/>
      <c r="J24" s="345"/>
      <c r="K24" s="346"/>
      <c r="L24" s="347"/>
      <c r="M24" s="349"/>
      <c r="N24" s="349"/>
      <c r="O24" s="334"/>
    </row>
    <row r="25" s="332" customFormat="true" ht="25.5" hidden="false" customHeight="false" outlineLevel="0" collapsed="false">
      <c r="A25" s="328"/>
      <c r="B25" s="352" t="str">
        <f aca="false">PLANILHA!C21</f>
        <v>COMPOR.003</v>
      </c>
      <c r="C25" s="336" t="s">
        <v>115</v>
      </c>
      <c r="D25" s="325" t="s">
        <v>108</v>
      </c>
      <c r="E25" s="337"/>
      <c r="F25" s="330"/>
      <c r="G25" s="330" t="n">
        <f aca="false">SUM(G26:G31)</f>
        <v>0.69</v>
      </c>
      <c r="H25" s="353"/>
      <c r="J25" s="354"/>
      <c r="K25" s="355"/>
      <c r="L25" s="356"/>
      <c r="M25" s="349"/>
      <c r="N25" s="349"/>
      <c r="O25" s="334"/>
    </row>
    <row r="26" customFormat="false" ht="12.75" hidden="false" customHeight="false" outlineLevel="0" collapsed="false">
      <c r="A26" s="320" t="s">
        <v>117</v>
      </c>
      <c r="B26" s="341" t="n">
        <v>88262</v>
      </c>
      <c r="C26" s="342" t="s">
        <v>538</v>
      </c>
      <c r="D26" s="340" t="s">
        <v>532</v>
      </c>
      <c r="E26" s="343" t="n">
        <v>0.01</v>
      </c>
      <c r="F26" s="344" t="n">
        <v>18.63</v>
      </c>
      <c r="G26" s="318" t="n">
        <f aca="false">IF(B26="","",TRUNC(E26*F26,2))</f>
        <v>0.18</v>
      </c>
      <c r="J26" s="345"/>
      <c r="K26" s="346"/>
      <c r="L26" s="347"/>
      <c r="M26" s="357"/>
      <c r="N26" s="357"/>
      <c r="O26" s="358"/>
    </row>
    <row r="27" customFormat="false" ht="12.75" hidden="false" customHeight="false" outlineLevel="0" collapsed="false">
      <c r="A27" s="320" t="s">
        <v>117</v>
      </c>
      <c r="B27" s="341" t="n">
        <v>88316</v>
      </c>
      <c r="C27" s="342" t="s">
        <v>539</v>
      </c>
      <c r="D27" s="340" t="s">
        <v>532</v>
      </c>
      <c r="E27" s="343" t="n">
        <v>0.01</v>
      </c>
      <c r="F27" s="344" t="n">
        <v>14.47</v>
      </c>
      <c r="G27" s="318" t="n">
        <f aca="false">IF(B27="","",TRUNC(E27*F27,2))</f>
        <v>0.14</v>
      </c>
      <c r="J27" s="345"/>
      <c r="K27" s="346"/>
      <c r="L27" s="347"/>
      <c r="M27" s="357"/>
      <c r="N27" s="357"/>
      <c r="O27" s="358"/>
    </row>
    <row r="28" customFormat="false" ht="25.5" hidden="false" customHeight="false" outlineLevel="0" collapsed="false">
      <c r="A28" s="320" t="s">
        <v>530</v>
      </c>
      <c r="B28" s="341" t="n">
        <v>4415</v>
      </c>
      <c r="C28" s="342" t="s">
        <v>541</v>
      </c>
      <c r="D28" s="340" t="s">
        <v>181</v>
      </c>
      <c r="E28" s="343" t="n">
        <v>0.01</v>
      </c>
      <c r="F28" s="344" t="n">
        <v>5.59</v>
      </c>
      <c r="G28" s="318" t="n">
        <f aca="false">IF(B28="","",TRUNC(E28*F28,2))</f>
        <v>0.05</v>
      </c>
      <c r="J28" s="345"/>
      <c r="K28" s="346"/>
      <c r="L28" s="347"/>
      <c r="M28" s="357"/>
      <c r="N28" s="357"/>
      <c r="O28" s="358"/>
    </row>
    <row r="29" customFormat="false" ht="25.5" hidden="false" customHeight="false" outlineLevel="0" collapsed="false">
      <c r="A29" s="320" t="s">
        <v>530</v>
      </c>
      <c r="B29" s="341" t="n">
        <v>3990</v>
      </c>
      <c r="C29" s="342" t="s">
        <v>542</v>
      </c>
      <c r="D29" s="340" t="s">
        <v>181</v>
      </c>
      <c r="E29" s="343" t="n">
        <v>0.01</v>
      </c>
      <c r="F29" s="344" t="n">
        <v>25.43</v>
      </c>
      <c r="G29" s="318" t="n">
        <f aca="false">IF(B29="","",TRUNC(E29*F29,2))</f>
        <v>0.25</v>
      </c>
      <c r="J29" s="345"/>
      <c r="K29" s="346"/>
      <c r="L29" s="347"/>
      <c r="M29" s="357"/>
      <c r="N29" s="357"/>
      <c r="O29" s="358"/>
    </row>
    <row r="30" customFormat="false" ht="12.75" hidden="false" customHeight="false" outlineLevel="0" collapsed="false">
      <c r="A30" s="320" t="s">
        <v>530</v>
      </c>
      <c r="B30" s="341" t="n">
        <v>5068</v>
      </c>
      <c r="C30" s="342" t="s">
        <v>543</v>
      </c>
      <c r="D30" s="340" t="s">
        <v>158</v>
      </c>
      <c r="E30" s="343" t="n">
        <v>0.002</v>
      </c>
      <c r="F30" s="344" t="n">
        <v>24.29</v>
      </c>
      <c r="G30" s="318" t="n">
        <f aca="false">IF(B30="","",TRUNC(E30*F30,2))</f>
        <v>0.04</v>
      </c>
      <c r="J30" s="345"/>
      <c r="K30" s="346"/>
      <c r="L30" s="347"/>
      <c r="M30" s="357"/>
      <c r="N30" s="357"/>
      <c r="O30" s="358"/>
    </row>
    <row r="31" customFormat="false" ht="12.75" hidden="false" customHeight="false" outlineLevel="0" collapsed="false">
      <c r="A31" s="320" t="s">
        <v>530</v>
      </c>
      <c r="B31" s="341" t="n">
        <v>344</v>
      </c>
      <c r="C31" s="342" t="s">
        <v>544</v>
      </c>
      <c r="D31" s="340" t="s">
        <v>158</v>
      </c>
      <c r="E31" s="343" t="n">
        <v>0.001</v>
      </c>
      <c r="F31" s="344" t="n">
        <v>30.43</v>
      </c>
      <c r="G31" s="318" t="n">
        <f aca="false">IF(B31="","",TRUNC(E31*F31,2))</f>
        <v>0.03</v>
      </c>
      <c r="J31" s="345"/>
      <c r="K31" s="346"/>
      <c r="L31" s="347"/>
      <c r="M31" s="357"/>
      <c r="N31" s="357"/>
      <c r="O31" s="358"/>
    </row>
    <row r="32" customFormat="false" ht="12.75" hidden="false" customHeight="false" outlineLevel="0" collapsed="false">
      <c r="A32" s="328"/>
      <c r="B32" s="326"/>
      <c r="C32" s="351"/>
      <c r="D32" s="328"/>
      <c r="E32" s="337"/>
      <c r="F32" s="330"/>
      <c r="G32" s="330"/>
      <c r="J32" s="345"/>
      <c r="K32" s="346"/>
      <c r="L32" s="347"/>
      <c r="M32" s="349"/>
      <c r="N32" s="349"/>
      <c r="O32" s="334"/>
    </row>
    <row r="33" customFormat="false" ht="12.75" hidden="false" customHeight="false" outlineLevel="0" collapsed="false">
      <c r="A33" s="328"/>
      <c r="B33" s="335" t="e">
        <f aca="false">#REF!</f>
        <v>#REF!</v>
      </c>
      <c r="C33" s="336" t="s">
        <v>140</v>
      </c>
      <c r="D33" s="325" t="s">
        <v>108</v>
      </c>
      <c r="E33" s="337"/>
      <c r="F33" s="338"/>
      <c r="G33" s="339" t="n">
        <f aca="false">SUM(G34:G35)</f>
        <v>16.38</v>
      </c>
      <c r="J33" s="345"/>
      <c r="K33" s="346"/>
      <c r="L33" s="347"/>
      <c r="M33" s="349"/>
      <c r="N33" s="349"/>
      <c r="O33" s="350"/>
    </row>
    <row r="34" customFormat="false" ht="12.75" hidden="false" customHeight="false" outlineLevel="0" collapsed="false">
      <c r="A34" s="340" t="s">
        <v>117</v>
      </c>
      <c r="B34" s="341" t="n">
        <v>88316</v>
      </c>
      <c r="C34" s="342" t="s">
        <v>539</v>
      </c>
      <c r="D34" s="340" t="s">
        <v>532</v>
      </c>
      <c r="E34" s="343" t="n">
        <v>0.35</v>
      </c>
      <c r="F34" s="344" t="n">
        <v>14.47</v>
      </c>
      <c r="G34" s="318" t="n">
        <f aca="false">IF(B34="","",TRUNC(E34*F34,2))</f>
        <v>5.06</v>
      </c>
      <c r="J34" s="345"/>
      <c r="K34" s="346"/>
      <c r="L34" s="347"/>
      <c r="M34" s="319"/>
      <c r="N34" s="319"/>
      <c r="O34" s="350"/>
    </row>
    <row r="35" customFormat="false" ht="12.75" hidden="false" customHeight="false" outlineLevel="0" collapsed="false">
      <c r="A35" s="340" t="s">
        <v>117</v>
      </c>
      <c r="B35" s="341" t="n">
        <v>88309</v>
      </c>
      <c r="C35" s="342" t="s">
        <v>545</v>
      </c>
      <c r="D35" s="340" t="s">
        <v>532</v>
      </c>
      <c r="E35" s="343" t="n">
        <v>0.6</v>
      </c>
      <c r="F35" s="344" t="n">
        <v>18.87</v>
      </c>
      <c r="G35" s="318" t="n">
        <f aca="false">IF(B35="","",TRUNC(E35*F35,2))</f>
        <v>11.32</v>
      </c>
    </row>
    <row r="36" customFormat="false" ht="12.75" hidden="false" customHeight="false" outlineLevel="0" collapsed="false">
      <c r="A36" s="328"/>
      <c r="B36" s="326"/>
      <c r="C36" s="351"/>
      <c r="D36" s="328"/>
      <c r="E36" s="337"/>
      <c r="F36" s="330"/>
      <c r="G36" s="330"/>
    </row>
    <row r="37" customFormat="false" ht="12.75" hidden="false" customHeight="false" outlineLevel="0" collapsed="false">
      <c r="A37" s="328"/>
      <c r="B37" s="335" t="e">
        <f aca="false">#REF!</f>
        <v>#REF!</v>
      </c>
      <c r="C37" s="336" t="s">
        <v>143</v>
      </c>
      <c r="D37" s="325" t="s">
        <v>144</v>
      </c>
      <c r="E37" s="337"/>
      <c r="F37" s="338"/>
      <c r="G37" s="339" t="n">
        <f aca="false">SUM(G38:G39)</f>
        <v>76.76</v>
      </c>
    </row>
    <row r="38" customFormat="false" ht="12.75" hidden="false" customHeight="false" outlineLevel="0" collapsed="false">
      <c r="A38" s="340" t="s">
        <v>117</v>
      </c>
      <c r="B38" s="341" t="n">
        <v>88316</v>
      </c>
      <c r="C38" s="342" t="s">
        <v>539</v>
      </c>
      <c r="D38" s="340" t="s">
        <v>532</v>
      </c>
      <c r="E38" s="343" t="n">
        <v>1</v>
      </c>
      <c r="F38" s="344" t="n">
        <v>14.47</v>
      </c>
      <c r="G38" s="318" t="n">
        <f aca="false">IF(B38="","",TRUNC(E38*F38,2))</f>
        <v>14.47</v>
      </c>
    </row>
    <row r="39" customFormat="false" ht="38.25" hidden="false" customHeight="false" outlineLevel="0" collapsed="false">
      <c r="A39" s="340" t="s">
        <v>117</v>
      </c>
      <c r="B39" s="321" t="n">
        <v>5811</v>
      </c>
      <c r="C39" s="342" t="s">
        <v>546</v>
      </c>
      <c r="D39" s="340" t="s">
        <v>547</v>
      </c>
      <c r="E39" s="343" t="n">
        <v>0.3</v>
      </c>
      <c r="F39" s="344" t="n">
        <v>207.64</v>
      </c>
      <c r="G39" s="318" t="n">
        <f aca="false">IF(B39="","",TRUNC(E39*F39,2))</f>
        <v>62.29</v>
      </c>
    </row>
    <row r="40" customFormat="false" ht="12.75" hidden="false" customHeight="false" outlineLevel="0" collapsed="false">
      <c r="A40" s="328"/>
      <c r="B40" s="326"/>
      <c r="C40" s="351"/>
      <c r="D40" s="328"/>
      <c r="E40" s="329"/>
      <c r="F40" s="330"/>
      <c r="G40" s="330"/>
    </row>
    <row r="41" customFormat="false" ht="25.5" hidden="false" customHeight="false" outlineLevel="0" collapsed="false">
      <c r="A41" s="328"/>
      <c r="B41" s="335" t="e">
        <f aca="false">#REF!</f>
        <v>#REF!</v>
      </c>
      <c r="C41" s="336" t="s">
        <v>190</v>
      </c>
      <c r="D41" s="325" t="s">
        <v>108</v>
      </c>
      <c r="E41" s="329"/>
      <c r="F41" s="330"/>
      <c r="G41" s="339" t="n">
        <f aca="false">SUM(G42:G51)</f>
        <v>981.65</v>
      </c>
    </row>
    <row r="42" customFormat="false" ht="12.75" hidden="false" customHeight="false" outlineLevel="0" collapsed="false">
      <c r="A42" s="320" t="s">
        <v>117</v>
      </c>
      <c r="B42" s="341" t="n">
        <v>88315</v>
      </c>
      <c r="C42" s="342" t="s">
        <v>548</v>
      </c>
      <c r="D42" s="340" t="s">
        <v>532</v>
      </c>
      <c r="E42" s="343" t="n">
        <v>0.01</v>
      </c>
      <c r="F42" s="344" t="n">
        <v>18.75</v>
      </c>
      <c r="G42" s="318" t="n">
        <f aca="false">IF(B42="","",TRUNC(E42*F42,2))</f>
        <v>0.18</v>
      </c>
    </row>
    <row r="43" customFormat="false" ht="12.75" hidden="false" customHeight="false" outlineLevel="0" collapsed="false">
      <c r="A43" s="320" t="s">
        <v>117</v>
      </c>
      <c r="B43" s="341" t="n">
        <v>88316</v>
      </c>
      <c r="C43" s="342" t="s">
        <v>539</v>
      </c>
      <c r="D43" s="340" t="s">
        <v>532</v>
      </c>
      <c r="E43" s="343" t="n">
        <v>0.01</v>
      </c>
      <c r="F43" s="344" t="n">
        <v>14.47</v>
      </c>
      <c r="G43" s="318" t="n">
        <f aca="false">IF(B43="","",TRUNC(E43*F43,2))</f>
        <v>0.14</v>
      </c>
    </row>
    <row r="44" customFormat="false" ht="12.75" hidden="false" customHeight="false" outlineLevel="0" collapsed="false">
      <c r="A44" s="320" t="s">
        <v>549</v>
      </c>
      <c r="B44" s="341" t="s">
        <v>550</v>
      </c>
      <c r="C44" s="342" t="s">
        <v>551</v>
      </c>
      <c r="D44" s="340" t="s">
        <v>108</v>
      </c>
      <c r="E44" s="343" t="n">
        <v>1</v>
      </c>
      <c r="F44" s="344" t="n">
        <v>454.4</v>
      </c>
      <c r="G44" s="318" t="n">
        <f aca="false">IF(B44="","",TRUNC(E44*F44,2))</f>
        <v>454.4</v>
      </c>
    </row>
    <row r="45" customFormat="false" ht="27.6" hidden="false" customHeight="true" outlineLevel="0" collapsed="false">
      <c r="A45" s="320" t="s">
        <v>530</v>
      </c>
      <c r="B45" s="341" t="n">
        <v>370</v>
      </c>
      <c r="C45" s="342" t="s">
        <v>552</v>
      </c>
      <c r="D45" s="340" t="s">
        <v>144</v>
      </c>
      <c r="E45" s="343" t="n">
        <v>0.021</v>
      </c>
      <c r="F45" s="344" t="n">
        <v>67.5</v>
      </c>
      <c r="G45" s="318" t="n">
        <f aca="false">IF(B45="","",TRUNC(E45*F45,2))</f>
        <v>1.41</v>
      </c>
    </row>
    <row r="46" customFormat="false" ht="12.75" hidden="false" customHeight="false" outlineLevel="0" collapsed="false">
      <c r="A46" s="320" t="s">
        <v>530</v>
      </c>
      <c r="B46" s="341" t="n">
        <v>1379</v>
      </c>
      <c r="C46" s="342" t="s">
        <v>553</v>
      </c>
      <c r="D46" s="340" t="s">
        <v>158</v>
      </c>
      <c r="E46" s="343" t="n">
        <v>3.33</v>
      </c>
      <c r="F46" s="344" t="n">
        <v>0.92</v>
      </c>
      <c r="G46" s="318" t="n">
        <f aca="false">IF(B46="","",TRUNC(E46*F46,2))</f>
        <v>3.06</v>
      </c>
    </row>
    <row r="47" customFormat="false" ht="25.5" hidden="false" customHeight="false" outlineLevel="0" collapsed="false">
      <c r="A47" s="320" t="s">
        <v>530</v>
      </c>
      <c r="B47" s="341" t="n">
        <v>11552</v>
      </c>
      <c r="C47" s="342" t="s">
        <v>554</v>
      </c>
      <c r="D47" s="340" t="s">
        <v>181</v>
      </c>
      <c r="E47" s="343" t="n">
        <v>1.4</v>
      </c>
      <c r="F47" s="344" t="n">
        <v>7.16</v>
      </c>
      <c r="G47" s="318" t="n">
        <f aca="false">IF(B47="","",TRUNC(E47*F47,2))</f>
        <v>10.02</v>
      </c>
    </row>
    <row r="48" customFormat="false" ht="25.5" hidden="false" customHeight="false" outlineLevel="0" collapsed="false">
      <c r="A48" s="320" t="s">
        <v>530</v>
      </c>
      <c r="B48" s="341" t="n">
        <v>11575</v>
      </c>
      <c r="C48" s="342" t="s">
        <v>555</v>
      </c>
      <c r="D48" s="340" t="s">
        <v>93</v>
      </c>
      <c r="E48" s="343" t="n">
        <v>2.4</v>
      </c>
      <c r="F48" s="344" t="n">
        <v>56.02</v>
      </c>
      <c r="G48" s="318" t="n">
        <f aca="false">IF(B48="","",TRUNC(E48*F48,2))</f>
        <v>134.44</v>
      </c>
    </row>
    <row r="49" customFormat="false" ht="25.5" hidden="false" customHeight="false" outlineLevel="0" collapsed="false">
      <c r="A49" s="320" t="s">
        <v>530</v>
      </c>
      <c r="B49" s="341" t="n">
        <v>11581</v>
      </c>
      <c r="C49" s="342" t="s">
        <v>556</v>
      </c>
      <c r="D49" s="340" t="s">
        <v>181</v>
      </c>
      <c r="E49" s="343" t="n">
        <v>3.4</v>
      </c>
      <c r="F49" s="344" t="n">
        <v>20.54</v>
      </c>
      <c r="G49" s="318" t="n">
        <f aca="false">IF(B49="","",TRUNC(E49*F49,2))</f>
        <v>69.83</v>
      </c>
    </row>
    <row r="50" customFormat="false" ht="25.5" hidden="false" customHeight="false" outlineLevel="0" collapsed="false">
      <c r="A50" s="320" t="s">
        <v>530</v>
      </c>
      <c r="B50" s="341" t="n">
        <v>11484</v>
      </c>
      <c r="C50" s="342" t="s">
        <v>557</v>
      </c>
      <c r="D50" s="340" t="s">
        <v>93</v>
      </c>
      <c r="E50" s="343" t="n">
        <v>1</v>
      </c>
      <c r="F50" s="344" t="n">
        <v>67.79</v>
      </c>
      <c r="G50" s="318" t="n">
        <f aca="false">IF(B50="","",TRUNC(E50*F50,2))</f>
        <v>67.79</v>
      </c>
    </row>
    <row r="51" customFormat="false" ht="51" hidden="false" customHeight="false" outlineLevel="0" collapsed="false">
      <c r="A51" s="320" t="s">
        <v>530</v>
      </c>
      <c r="B51" s="341" t="n">
        <v>181</v>
      </c>
      <c r="C51" s="342" t="s">
        <v>558</v>
      </c>
      <c r="D51" s="340" t="s">
        <v>559</v>
      </c>
      <c r="E51" s="343" t="n">
        <v>1</v>
      </c>
      <c r="F51" s="344" t="n">
        <v>240.38</v>
      </c>
      <c r="G51" s="318" t="n">
        <f aca="false">IF(B51="","",TRUNC(E51*F51,2))</f>
        <v>240.38</v>
      </c>
    </row>
    <row r="52" customFormat="false" ht="12.75" hidden="false" customHeight="false" outlineLevel="0" collapsed="false">
      <c r="A52" s="328"/>
      <c r="B52" s="335"/>
      <c r="C52" s="336"/>
      <c r="D52" s="325"/>
      <c r="E52" s="329"/>
      <c r="F52" s="330"/>
      <c r="G52" s="339"/>
    </row>
    <row r="53" customFormat="false" ht="12.75" hidden="false" customHeight="false" outlineLevel="0" collapsed="false">
      <c r="A53" s="328"/>
      <c r="B53" s="335" t="e">
        <f aca="false">#REF!</f>
        <v>#REF!</v>
      </c>
      <c r="C53" s="336" t="s">
        <v>281</v>
      </c>
      <c r="D53" s="325" t="s">
        <v>108</v>
      </c>
      <c r="E53" s="329"/>
      <c r="F53" s="330"/>
      <c r="G53" s="339" t="n">
        <f aca="false">SUM(G54:G55)</f>
        <v>9.4</v>
      </c>
    </row>
    <row r="54" customFormat="false" ht="12.75" hidden="false" customHeight="false" outlineLevel="0" collapsed="false">
      <c r="A54" s="94" t="s">
        <v>530</v>
      </c>
      <c r="B54" s="359" t="n">
        <v>38400</v>
      </c>
      <c r="C54" s="342" t="s">
        <v>560</v>
      </c>
      <c r="D54" s="340" t="s">
        <v>93</v>
      </c>
      <c r="E54" s="360" t="n">
        <v>0.08</v>
      </c>
      <c r="F54" s="344" t="n">
        <v>18.14</v>
      </c>
      <c r="G54" s="318" t="n">
        <f aca="false">IF(B54="","",TRUNC(E54*F54,2))</f>
        <v>1.45</v>
      </c>
    </row>
    <row r="55" customFormat="false" ht="12.75" hidden="false" customHeight="false" outlineLevel="0" collapsed="false">
      <c r="A55" s="94" t="s">
        <v>117</v>
      </c>
      <c r="B55" s="359" t="n">
        <v>88316</v>
      </c>
      <c r="C55" s="342" t="s">
        <v>539</v>
      </c>
      <c r="D55" s="340" t="s">
        <v>532</v>
      </c>
      <c r="E55" s="360" t="n">
        <v>0.55</v>
      </c>
      <c r="F55" s="344" t="n">
        <v>14.47</v>
      </c>
      <c r="G55" s="318" t="n">
        <f aca="false">IF(B55="","",TRUNC(E55*F55,2))</f>
        <v>7.95</v>
      </c>
    </row>
    <row r="56" customFormat="false" ht="12.75" hidden="false" customHeight="false" outlineLevel="0" collapsed="false">
      <c r="A56" s="320"/>
      <c r="B56" s="321"/>
      <c r="C56" s="322"/>
      <c r="D56" s="320"/>
      <c r="E56" s="323"/>
      <c r="F56" s="324"/>
      <c r="G56" s="324"/>
    </row>
    <row r="64" customFormat="false" ht="12.75" hidden="false" customHeight="false" outlineLevel="0" collapsed="false">
      <c r="L64" s="299"/>
      <c r="M64" s="299"/>
      <c r="N64" s="299"/>
      <c r="O64" s="299"/>
    </row>
    <row r="65" customFormat="false" ht="12.75" hidden="false" customHeight="false" outlineLevel="0" collapsed="false">
      <c r="L65" s="299"/>
      <c r="M65" s="299"/>
      <c r="N65" s="299"/>
      <c r="O65" s="299"/>
    </row>
    <row r="66" customFormat="false" ht="12.75" hidden="false" customHeight="false" outlineLevel="0" collapsed="false">
      <c r="L66" s="299"/>
      <c r="M66" s="299"/>
      <c r="N66" s="299"/>
      <c r="O66" s="299"/>
    </row>
    <row r="67" customFormat="false" ht="12.75" hidden="false" customHeight="false" outlineLevel="0" collapsed="false">
      <c r="L67" s="299"/>
      <c r="M67" s="299"/>
      <c r="N67" s="299"/>
      <c r="O67" s="299"/>
    </row>
    <row r="68" customFormat="false" ht="12.75" hidden="false" customHeight="false" outlineLevel="0" collapsed="false">
      <c r="L68" s="299"/>
      <c r="M68" s="299"/>
      <c r="N68" s="299"/>
      <c r="O68" s="299"/>
    </row>
    <row r="69" customFormat="false" ht="12.75" hidden="false" customHeight="false" outlineLevel="0" collapsed="false">
      <c r="L69" s="299"/>
      <c r="M69" s="299"/>
      <c r="N69" s="299"/>
      <c r="O69" s="299"/>
    </row>
    <row r="70" customFormat="false" ht="12.75" hidden="false" customHeight="false" outlineLevel="0" collapsed="false">
      <c r="L70" s="299"/>
      <c r="M70" s="299"/>
      <c r="N70" s="299"/>
      <c r="O70" s="299"/>
    </row>
    <row r="71" customFormat="false" ht="12.75" hidden="false" customHeight="false" outlineLevel="0" collapsed="false">
      <c r="L71" s="299"/>
      <c r="M71" s="299"/>
      <c r="N71" s="299"/>
      <c r="O71" s="299"/>
    </row>
    <row r="72" customFormat="false" ht="12.75" hidden="false" customHeight="false" outlineLevel="0" collapsed="false">
      <c r="L72" s="299"/>
      <c r="M72" s="299"/>
      <c r="N72" s="299"/>
      <c r="O72" s="299"/>
    </row>
  </sheetData>
  <autoFilter ref="A10:G57"/>
  <mergeCells count="8">
    <mergeCell ref="A1:E2"/>
    <mergeCell ref="F1:G1"/>
    <mergeCell ref="F2:G2"/>
    <mergeCell ref="A4:B4"/>
    <mergeCell ref="D4:G4"/>
    <mergeCell ref="A5:B8"/>
    <mergeCell ref="C5:C8"/>
    <mergeCell ref="D5:G8"/>
  </mergeCells>
  <conditionalFormatting sqref="A56:G56 A54:E55 A10:G53">
    <cfRule type="expression" priority="2" aboveAverage="0" equalAverage="0" bottom="0" percent="0" rank="0" text="" dxfId="8">
      <formula>EVEN(ROW())=ROW()</formula>
    </cfRule>
  </conditionalFormatting>
  <conditionalFormatting sqref="F55:G55">
    <cfRule type="expression" priority="3" aboveAverage="0" equalAverage="0" bottom="0" percent="0" rank="0" text="" dxfId="9">
      <formula>EVEN(ROW())=ROW()</formula>
    </cfRule>
  </conditionalFormatting>
  <conditionalFormatting sqref="F54:G54">
    <cfRule type="expression" priority="4" aboveAverage="0" equalAverage="0" bottom="0" percent="0" rank="0" text="" dxfId="10">
      <formula>EVEN(ROW())=ROW()</formula>
    </cfRule>
  </conditionalFormatting>
  <printOptions headings="false" gridLines="false" gridLinesSet="true" horizontalCentered="true" verticalCentered="false"/>
  <pageMargins left="0.7875" right="0.39375" top="0.7875" bottom="1.01388888888889" header="0.157638888888889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| &amp;N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361" width="13.1"/>
    <col collapsed="false" customWidth="true" hidden="false" outlineLevel="0" max="11" min="2" style="362" width="5.99"/>
    <col collapsed="false" customWidth="true" hidden="false" outlineLevel="0" max="12" min="12" style="362" width="7.43"/>
    <col collapsed="false" customWidth="true" hidden="false" outlineLevel="0" max="14" min="13" style="362" width="9.32"/>
    <col collapsed="false" customWidth="true" hidden="false" outlineLevel="0" max="247" min="15" style="362" width="7.43"/>
    <col collapsed="false" customWidth="true" hidden="false" outlineLevel="0" max="248" min="248" style="362" width="21.32"/>
    <col collapsed="false" customWidth="true" hidden="false" outlineLevel="0" max="249" min="249" style="362" width="6.77"/>
    <col collapsed="false" customWidth="true" hidden="false" outlineLevel="0" max="250" min="250" style="362" width="7.32"/>
    <col collapsed="false" customWidth="true" hidden="false" outlineLevel="0" max="251" min="251" style="362" width="7.77"/>
    <col collapsed="false" customWidth="true" hidden="false" outlineLevel="0" max="252" min="252" style="362" width="7.88"/>
    <col collapsed="false" customWidth="true" hidden="false" outlineLevel="0" max="253" min="253" style="362" width="5.77"/>
    <col collapsed="false" customWidth="true" hidden="false" outlineLevel="0" max="254" min="254" style="362" width="4.99"/>
    <col collapsed="false" customWidth="true" hidden="false" outlineLevel="0" max="255" min="255" style="362" width="6.77"/>
    <col collapsed="false" customWidth="false" hidden="false" outlineLevel="0" max="257" min="256" style="362" width="10.21"/>
  </cols>
  <sheetData>
    <row r="1" customFormat="false" ht="12.75" hidden="false" customHeight="true" outlineLevel="0" collapsed="false">
      <c r="A1" s="363" t="s">
        <v>561</v>
      </c>
      <c r="B1" s="363"/>
      <c r="C1" s="363"/>
      <c r="D1" s="363"/>
      <c r="E1" s="363"/>
      <c r="F1" s="363"/>
      <c r="G1" s="363"/>
      <c r="H1" s="363"/>
      <c r="I1" s="364" t="str">
        <f aca="false">PLANILHA!$H$1</f>
        <v>GRAU DE SIGILO</v>
      </c>
      <c r="J1" s="364"/>
      <c r="K1" s="364"/>
    </row>
    <row r="2" customFormat="false" ht="12.75" hidden="false" customHeight="true" outlineLevel="0" collapsed="false">
      <c r="A2" s="363"/>
      <c r="B2" s="363"/>
      <c r="C2" s="363"/>
      <c r="D2" s="363"/>
      <c r="E2" s="363"/>
      <c r="F2" s="363"/>
      <c r="G2" s="363"/>
      <c r="H2" s="363"/>
      <c r="I2" s="196" t="str">
        <f aca="false">PLANILHA!$H$2</f>
        <v>#PÚBLICO</v>
      </c>
      <c r="J2" s="196"/>
      <c r="K2" s="196"/>
    </row>
    <row r="4" s="368" customFormat="true" ht="12.75" hidden="false" customHeight="true" outlineLevel="0" collapsed="false">
      <c r="A4" s="365" t="str">
        <f aca="false">PLANILHA!A4</f>
        <v>PROPONENTE</v>
      </c>
      <c r="B4" s="365"/>
      <c r="C4" s="366" t="str">
        <f aca="false">PLANILHA!C4</f>
        <v>OBJETO:</v>
      </c>
      <c r="D4" s="366"/>
      <c r="E4" s="366"/>
      <c r="F4" s="366"/>
      <c r="G4" s="366"/>
      <c r="H4" s="367" t="str">
        <f aca="false">PLANILHA!E4</f>
        <v>LOCALIDADE:</v>
      </c>
      <c r="I4" s="367"/>
      <c r="J4" s="367"/>
      <c r="K4" s="367"/>
    </row>
    <row r="5" customFormat="false" ht="12.75" hidden="false" customHeight="true" outlineLevel="0" collapsed="false">
      <c r="A5" s="369" t="str">
        <f aca="false">PLANILHA!A5</f>
        <v>PREFEITURA MUNICIPAL DE IMPERATRIZ</v>
      </c>
      <c r="B5" s="369"/>
      <c r="C5" s="370" t="str">
        <f aca="false">PLANILHA!C5</f>
        <v>CONSTRUÇÃO DE SALAS ANEXAS AO PRÉDIO DA CÂMARA MUNICIPAL DE IMPERATRIZ</v>
      </c>
      <c r="D5" s="370"/>
      <c r="E5" s="370"/>
      <c r="F5" s="370"/>
      <c r="G5" s="370"/>
      <c r="H5" s="371" t="str">
        <f aca="false">PLANILHA!E5</f>
        <v>RUA SIMPLÍCIO MOREIRA, Nº 1185 - BAIRRO CENTRO, IMPERATRIZ-MA</v>
      </c>
      <c r="I5" s="371"/>
      <c r="J5" s="371"/>
      <c r="K5" s="371"/>
    </row>
    <row r="6" customFormat="false" ht="12.75" hidden="false" customHeight="false" outlineLevel="0" collapsed="false">
      <c r="A6" s="369"/>
      <c r="B6" s="369"/>
      <c r="C6" s="370"/>
      <c r="D6" s="370"/>
      <c r="E6" s="370"/>
      <c r="F6" s="370"/>
      <c r="G6" s="370"/>
      <c r="H6" s="371"/>
      <c r="I6" s="371"/>
      <c r="J6" s="371"/>
      <c r="K6" s="371"/>
    </row>
    <row r="7" customFormat="false" ht="12.75" hidden="false" customHeight="false" outlineLevel="0" collapsed="false">
      <c r="A7" s="369"/>
      <c r="B7" s="369"/>
      <c r="C7" s="370"/>
      <c r="D7" s="370"/>
      <c r="E7" s="370"/>
      <c r="F7" s="370"/>
      <c r="G7" s="370"/>
      <c r="H7" s="371"/>
      <c r="I7" s="371"/>
      <c r="J7" s="371"/>
      <c r="K7" s="371"/>
    </row>
    <row r="8" customFormat="false" ht="12.75" hidden="false" customHeight="false" outlineLevel="0" collapsed="false">
      <c r="A8" s="310"/>
      <c r="B8" s="310"/>
      <c r="C8" s="310"/>
      <c r="D8" s="372"/>
      <c r="E8" s="372"/>
      <c r="F8" s="372"/>
      <c r="G8" s="372"/>
    </row>
    <row r="10" customFormat="false" ht="12.75" hidden="false" customHeight="false" outlineLevel="0" collapsed="false">
      <c r="A10" s="373" t="s">
        <v>146</v>
      </c>
      <c r="B10" s="374"/>
      <c r="C10" s="374"/>
      <c r="D10" s="374"/>
      <c r="E10" s="374"/>
      <c r="F10" s="374"/>
      <c r="G10" s="374"/>
      <c r="H10" s="374"/>
      <c r="I10" s="374"/>
      <c r="J10" s="375" t="s">
        <v>562</v>
      </c>
      <c r="K10" s="375"/>
    </row>
    <row r="11" customFormat="false" ht="12.75" hidden="false" customHeight="false" outlineLevel="0" collapsed="false">
      <c r="A11" s="376"/>
      <c r="B11" s="377" t="s">
        <v>563</v>
      </c>
      <c r="C11" s="377"/>
      <c r="D11" s="377"/>
      <c r="E11" s="377"/>
      <c r="F11" s="377"/>
      <c r="G11" s="377"/>
      <c r="H11" s="374"/>
      <c r="I11" s="374"/>
      <c r="J11" s="377" t="s">
        <v>564</v>
      </c>
      <c r="K11" s="375" t="s">
        <v>565</v>
      </c>
      <c r="M11" s="378" t="s">
        <v>566</v>
      </c>
      <c r="N11" s="378"/>
    </row>
    <row r="12" customFormat="false" ht="12.75" hidden="false" customHeight="false" outlineLevel="0" collapsed="false">
      <c r="A12" s="373" t="s">
        <v>567</v>
      </c>
      <c r="B12" s="377" t="s">
        <v>568</v>
      </c>
      <c r="C12" s="377" t="s">
        <v>303</v>
      </c>
      <c r="D12" s="377" t="s">
        <v>569</v>
      </c>
      <c r="E12" s="377" t="s">
        <v>570</v>
      </c>
      <c r="F12" s="377" t="s">
        <v>571</v>
      </c>
      <c r="G12" s="377" t="s">
        <v>572</v>
      </c>
      <c r="H12" s="377" t="s">
        <v>573</v>
      </c>
      <c r="I12" s="377" t="s">
        <v>574</v>
      </c>
      <c r="J12" s="377" t="s">
        <v>173</v>
      </c>
      <c r="K12" s="379" t="s">
        <v>206</v>
      </c>
    </row>
    <row r="13" customFormat="false" ht="12.75" hidden="false" customHeight="false" outlineLevel="0" collapsed="false">
      <c r="A13" s="376" t="s">
        <v>320</v>
      </c>
      <c r="B13" s="380" t="n">
        <v>0.4</v>
      </c>
      <c r="C13" s="380" t="n">
        <v>0.4</v>
      </c>
      <c r="D13" s="380" t="n">
        <v>0.4</v>
      </c>
      <c r="E13" s="380" t="n">
        <v>0.7</v>
      </c>
      <c r="F13" s="380"/>
      <c r="G13" s="380"/>
      <c r="H13" s="381" t="n">
        <v>4</v>
      </c>
      <c r="I13" s="380" t="n">
        <f aca="false">TRUNC(B13*C13*D13*H13,2)</f>
        <v>0.25</v>
      </c>
      <c r="J13" s="380"/>
      <c r="K13" s="382" t="n">
        <f aca="false">TRUNC((B13/0.15+1)*2*0.74*H13*0.395*1.1,2)</f>
        <v>9.43</v>
      </c>
    </row>
    <row r="14" customFormat="false" ht="12.75" hidden="false" customHeight="false" outlineLevel="0" collapsed="false">
      <c r="A14" s="376" t="s">
        <v>321</v>
      </c>
      <c r="B14" s="380" t="n">
        <v>0.1</v>
      </c>
      <c r="C14" s="380" t="n">
        <v>0.25</v>
      </c>
      <c r="D14" s="380" t="n">
        <v>15.1</v>
      </c>
      <c r="E14" s="380"/>
      <c r="F14" s="380"/>
      <c r="G14" s="380"/>
      <c r="H14" s="380"/>
      <c r="I14" s="380" t="n">
        <f aca="false">TRUNC(B14*C14*D14,2)</f>
        <v>0.37</v>
      </c>
      <c r="J14" s="380" t="n">
        <f aca="false">TRUNC(((D14/0.2)+1)*((M14*2)+(N14*2)+0.1)*(0.154*1.1),2)</f>
        <v>8.81</v>
      </c>
      <c r="K14" s="382" t="n">
        <f aca="false">TRUNC((4*D14*0.395*1.1),2)</f>
        <v>26.24</v>
      </c>
      <c r="M14" s="383" t="n">
        <f aca="false">B14-0.03</f>
        <v>0.07</v>
      </c>
      <c r="N14" s="383" t="n">
        <f aca="false">C14-0.03</f>
        <v>0.22</v>
      </c>
    </row>
    <row r="15" customFormat="false" ht="12.75" hidden="false" customHeight="false" outlineLevel="0" collapsed="false">
      <c r="A15" s="376"/>
      <c r="B15" s="380"/>
      <c r="C15" s="380"/>
      <c r="D15" s="380"/>
      <c r="E15" s="380"/>
      <c r="F15" s="380"/>
      <c r="G15" s="380"/>
      <c r="H15" s="380"/>
      <c r="I15" s="380"/>
      <c r="J15" s="380"/>
      <c r="K15" s="382"/>
      <c r="M15" s="383"/>
      <c r="N15" s="383"/>
    </row>
    <row r="16" customFormat="false" ht="12.75" hidden="false" customHeight="false" outlineLevel="0" collapsed="false">
      <c r="A16" s="373" t="s">
        <v>298</v>
      </c>
      <c r="B16" s="384"/>
      <c r="C16" s="384"/>
      <c r="D16" s="384"/>
      <c r="E16" s="384"/>
      <c r="F16" s="384"/>
      <c r="G16" s="384"/>
      <c r="H16" s="384"/>
      <c r="I16" s="384" t="n">
        <f aca="false">SUM(I13:I14)</f>
        <v>0.62</v>
      </c>
      <c r="J16" s="384" t="n">
        <f aca="false">SUM(J13:J14)</f>
        <v>8.81</v>
      </c>
      <c r="K16" s="385" t="n">
        <f aca="false">SUM(K13:K14)</f>
        <v>35.67</v>
      </c>
      <c r="L16" s="386"/>
      <c r="M16" s="386"/>
      <c r="N16" s="386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7"/>
      <c r="AI16" s="387"/>
      <c r="AJ16" s="387"/>
      <c r="AK16" s="387"/>
      <c r="AL16" s="387"/>
      <c r="AM16" s="387"/>
      <c r="AN16" s="387"/>
      <c r="AO16" s="387"/>
      <c r="AP16" s="387"/>
      <c r="AQ16" s="387"/>
      <c r="AR16" s="387"/>
      <c r="AS16" s="387"/>
      <c r="AT16" s="387"/>
      <c r="AU16" s="387"/>
      <c r="AV16" s="387"/>
      <c r="AW16" s="387"/>
      <c r="AX16" s="387"/>
      <c r="AY16" s="387"/>
      <c r="AZ16" s="387"/>
      <c r="BA16" s="387"/>
      <c r="BB16" s="387"/>
      <c r="BC16" s="387"/>
      <c r="BD16" s="387"/>
      <c r="BE16" s="387"/>
      <c r="BF16" s="387"/>
      <c r="BG16" s="387"/>
      <c r="BH16" s="387"/>
      <c r="BI16" s="387"/>
      <c r="BJ16" s="387"/>
      <c r="BK16" s="387"/>
      <c r="BL16" s="387"/>
      <c r="BM16" s="387"/>
      <c r="BN16" s="387"/>
      <c r="BO16" s="387"/>
      <c r="BP16" s="387"/>
      <c r="BQ16" s="387"/>
      <c r="BR16" s="387"/>
      <c r="BS16" s="387"/>
      <c r="BT16" s="387"/>
      <c r="BU16" s="387"/>
      <c r="BV16" s="387"/>
      <c r="BW16" s="387"/>
      <c r="BX16" s="387"/>
      <c r="BY16" s="387"/>
      <c r="BZ16" s="387"/>
      <c r="CA16" s="387"/>
      <c r="CB16" s="387"/>
      <c r="CC16" s="387"/>
      <c r="CD16" s="387"/>
      <c r="CE16" s="387"/>
      <c r="CF16" s="387"/>
      <c r="CG16" s="387"/>
      <c r="CH16" s="387"/>
      <c r="CI16" s="387"/>
      <c r="CJ16" s="387"/>
      <c r="CK16" s="387"/>
      <c r="CL16" s="387"/>
      <c r="CM16" s="387"/>
      <c r="CN16" s="387"/>
      <c r="CO16" s="387"/>
      <c r="CP16" s="387"/>
      <c r="CQ16" s="387"/>
      <c r="CR16" s="387"/>
      <c r="CS16" s="387"/>
      <c r="CT16" s="387"/>
      <c r="CU16" s="387"/>
      <c r="CV16" s="387"/>
      <c r="CW16" s="387"/>
      <c r="CX16" s="387"/>
      <c r="CY16" s="387"/>
      <c r="CZ16" s="387"/>
      <c r="DA16" s="387"/>
      <c r="DB16" s="387"/>
      <c r="DC16" s="387"/>
      <c r="DD16" s="387"/>
      <c r="DE16" s="387"/>
      <c r="DF16" s="387"/>
      <c r="DG16" s="387"/>
      <c r="DH16" s="387"/>
      <c r="DI16" s="387"/>
      <c r="DJ16" s="387"/>
      <c r="DK16" s="387"/>
      <c r="DL16" s="387"/>
      <c r="DM16" s="387"/>
      <c r="DN16" s="387"/>
      <c r="DO16" s="387"/>
      <c r="DP16" s="387"/>
      <c r="DQ16" s="387"/>
      <c r="DR16" s="387"/>
      <c r="DS16" s="387"/>
      <c r="DT16" s="387"/>
      <c r="DU16" s="387"/>
      <c r="DV16" s="387"/>
      <c r="DW16" s="387"/>
      <c r="DX16" s="387"/>
      <c r="DY16" s="387"/>
      <c r="DZ16" s="387"/>
      <c r="EA16" s="387"/>
      <c r="EB16" s="387"/>
      <c r="EC16" s="387"/>
      <c r="ED16" s="387"/>
      <c r="EE16" s="387"/>
      <c r="EF16" s="387"/>
      <c r="EG16" s="387"/>
      <c r="EH16" s="387"/>
      <c r="EI16" s="387"/>
      <c r="EJ16" s="387"/>
      <c r="EK16" s="387"/>
      <c r="EL16" s="387"/>
      <c r="EM16" s="387"/>
      <c r="EN16" s="387"/>
      <c r="EO16" s="387"/>
      <c r="EP16" s="387"/>
      <c r="EQ16" s="387"/>
      <c r="ER16" s="387"/>
      <c r="ES16" s="387"/>
      <c r="ET16" s="387"/>
      <c r="EU16" s="387"/>
      <c r="EV16" s="387"/>
      <c r="EW16" s="387"/>
      <c r="EX16" s="387"/>
      <c r="EY16" s="387"/>
      <c r="EZ16" s="387"/>
      <c r="FA16" s="387"/>
      <c r="FB16" s="387"/>
      <c r="FC16" s="387"/>
      <c r="FD16" s="387"/>
      <c r="FE16" s="387"/>
      <c r="FF16" s="387"/>
      <c r="FG16" s="387"/>
      <c r="FH16" s="387"/>
      <c r="FI16" s="387"/>
      <c r="FJ16" s="387"/>
      <c r="FK16" s="387"/>
      <c r="FL16" s="387"/>
      <c r="FM16" s="387"/>
      <c r="FN16" s="387"/>
      <c r="FO16" s="387"/>
      <c r="FP16" s="387"/>
      <c r="FQ16" s="387"/>
      <c r="FR16" s="387"/>
      <c r="FS16" s="387"/>
      <c r="FT16" s="387"/>
      <c r="FU16" s="387"/>
      <c r="FV16" s="387"/>
      <c r="FW16" s="387"/>
      <c r="FX16" s="387"/>
      <c r="FY16" s="387"/>
      <c r="FZ16" s="387"/>
      <c r="GA16" s="387"/>
      <c r="GB16" s="387"/>
      <c r="GC16" s="387"/>
      <c r="GD16" s="387"/>
      <c r="GE16" s="387"/>
      <c r="GF16" s="387"/>
      <c r="GG16" s="387"/>
      <c r="GH16" s="387"/>
      <c r="GI16" s="387"/>
      <c r="GJ16" s="387"/>
      <c r="GK16" s="387"/>
      <c r="GL16" s="387"/>
      <c r="GM16" s="387"/>
      <c r="GN16" s="387"/>
      <c r="GO16" s="387"/>
      <c r="GP16" s="387"/>
      <c r="GQ16" s="387"/>
      <c r="GR16" s="387"/>
      <c r="GS16" s="387"/>
      <c r="GT16" s="387"/>
      <c r="GU16" s="387"/>
      <c r="GV16" s="387"/>
      <c r="GW16" s="387"/>
      <c r="GX16" s="387"/>
      <c r="GY16" s="387"/>
      <c r="GZ16" s="387"/>
      <c r="HA16" s="387"/>
      <c r="HB16" s="387"/>
      <c r="HC16" s="387"/>
      <c r="HD16" s="387"/>
      <c r="HE16" s="387"/>
      <c r="HF16" s="387"/>
      <c r="HG16" s="387"/>
      <c r="HH16" s="387"/>
      <c r="HI16" s="387"/>
      <c r="HJ16" s="387"/>
      <c r="HK16" s="387"/>
      <c r="HL16" s="387"/>
      <c r="HM16" s="387"/>
      <c r="HN16" s="387"/>
      <c r="HO16" s="387"/>
      <c r="HP16" s="387"/>
      <c r="HQ16" s="387"/>
      <c r="HR16" s="387"/>
      <c r="HS16" s="387"/>
      <c r="HT16" s="387"/>
      <c r="HU16" s="387"/>
      <c r="HV16" s="387"/>
      <c r="HW16" s="387"/>
      <c r="HX16" s="387"/>
      <c r="HY16" s="387"/>
      <c r="HZ16" s="387"/>
      <c r="IA16" s="387"/>
      <c r="IB16" s="387"/>
      <c r="IC16" s="387"/>
      <c r="ID16" s="387"/>
      <c r="IE16" s="387"/>
      <c r="IF16" s="387"/>
      <c r="IG16" s="387"/>
      <c r="IH16" s="387"/>
      <c r="II16" s="387"/>
      <c r="IJ16" s="387"/>
      <c r="IK16" s="387"/>
      <c r="IL16" s="387"/>
      <c r="IM16" s="387"/>
      <c r="IN16" s="387"/>
      <c r="IO16" s="387"/>
      <c r="IP16" s="387"/>
      <c r="IQ16" s="387"/>
      <c r="IR16" s="387"/>
      <c r="IS16" s="387"/>
      <c r="IT16" s="387"/>
      <c r="IU16" s="387"/>
      <c r="IV16" s="387"/>
    </row>
    <row r="19" customFormat="false" ht="12.75" hidden="false" customHeight="false" outlineLevel="0" collapsed="false">
      <c r="A19" s="388" t="s">
        <v>166</v>
      </c>
      <c r="B19" s="374"/>
      <c r="C19" s="374"/>
      <c r="D19" s="374"/>
      <c r="E19" s="374"/>
      <c r="F19" s="374"/>
      <c r="G19" s="374"/>
      <c r="H19" s="374"/>
      <c r="I19" s="374"/>
      <c r="J19" s="375" t="s">
        <v>562</v>
      </c>
      <c r="K19" s="375"/>
    </row>
    <row r="20" customFormat="false" ht="12.75" hidden="false" customHeight="false" outlineLevel="0" collapsed="false">
      <c r="A20" s="376"/>
      <c r="B20" s="377" t="s">
        <v>563</v>
      </c>
      <c r="C20" s="377"/>
      <c r="D20" s="377"/>
      <c r="E20" s="377"/>
      <c r="F20" s="377"/>
      <c r="G20" s="377"/>
      <c r="H20" s="374"/>
      <c r="I20" s="374"/>
      <c r="J20" s="377" t="s">
        <v>564</v>
      </c>
      <c r="K20" s="375" t="s">
        <v>565</v>
      </c>
    </row>
    <row r="21" customFormat="false" ht="12.75" hidden="false" customHeight="false" outlineLevel="0" collapsed="false">
      <c r="A21" s="373" t="s">
        <v>567</v>
      </c>
      <c r="B21" s="377" t="s">
        <v>568</v>
      </c>
      <c r="C21" s="377" t="s">
        <v>303</v>
      </c>
      <c r="D21" s="377" t="s">
        <v>569</v>
      </c>
      <c r="E21" s="377" t="s">
        <v>575</v>
      </c>
      <c r="F21" s="377" t="s">
        <v>571</v>
      </c>
      <c r="G21" s="377" t="s">
        <v>572</v>
      </c>
      <c r="H21" s="377" t="s">
        <v>573</v>
      </c>
      <c r="I21" s="377" t="s">
        <v>574</v>
      </c>
      <c r="J21" s="377" t="s">
        <v>173</v>
      </c>
      <c r="K21" s="379" t="s">
        <v>206</v>
      </c>
    </row>
    <row r="22" customFormat="false" ht="12.75" hidden="false" customHeight="false" outlineLevel="0" collapsed="false">
      <c r="A22" s="376" t="s">
        <v>576</v>
      </c>
      <c r="B22" s="380" t="n">
        <v>0.1</v>
      </c>
      <c r="C22" s="380" t="n">
        <v>0.25</v>
      </c>
      <c r="D22" s="380" t="n">
        <v>27.55</v>
      </c>
      <c r="E22" s="380"/>
      <c r="F22" s="380"/>
      <c r="G22" s="380"/>
      <c r="H22" s="380"/>
      <c r="I22" s="380" t="n">
        <f aca="false">TRUNC(B22*C22*D22,2)</f>
        <v>0.68</v>
      </c>
      <c r="J22" s="380" t="n">
        <f aca="false">TRUNC(((D22/0.2)+1)*(((M22*2)+(N22*2)+0.12))*(0.16*1.1),2)</f>
        <v>17.09</v>
      </c>
      <c r="K22" s="382" t="n">
        <f aca="false">TRUNC((4*D22*0.385*1.1),2)</f>
        <v>46.66</v>
      </c>
      <c r="M22" s="383" t="n">
        <f aca="false">B22-0.03</f>
        <v>0.07</v>
      </c>
      <c r="N22" s="383" t="n">
        <f aca="false">C22-0.03</f>
        <v>0.22</v>
      </c>
    </row>
    <row r="23" customFormat="false" ht="12.75" hidden="false" customHeight="false" outlineLevel="0" collapsed="false">
      <c r="A23" s="376" t="s">
        <v>325</v>
      </c>
      <c r="B23" s="380" t="n">
        <v>0.1</v>
      </c>
      <c r="C23" s="380" t="n">
        <v>0.25</v>
      </c>
      <c r="D23" s="380" t="n">
        <v>14.55</v>
      </c>
      <c r="E23" s="380"/>
      <c r="F23" s="380"/>
      <c r="G23" s="380"/>
      <c r="H23" s="380"/>
      <c r="I23" s="380" t="n">
        <f aca="false">TRUNC(B23*C23*D23,2)</f>
        <v>0.36</v>
      </c>
      <c r="J23" s="380" t="n">
        <f aca="false">TRUNC(((D23/0.2)+1)*(((M23*2)+(N23*2)+0.12))*(0.16*1.1),2)</f>
        <v>9.08</v>
      </c>
      <c r="K23" s="382" t="n">
        <f aca="false">TRUNC((4*D23*0.385*1.1),2)</f>
        <v>24.64</v>
      </c>
      <c r="M23" s="383" t="n">
        <f aca="false">B23-0.03</f>
        <v>0.07</v>
      </c>
      <c r="N23" s="383" t="n">
        <f aca="false">C23-0.03</f>
        <v>0.22</v>
      </c>
    </row>
    <row r="24" customFormat="false" ht="12.75" hidden="false" customHeight="false" outlineLevel="0" collapsed="false">
      <c r="A24" s="376" t="s">
        <v>577</v>
      </c>
      <c r="B24" s="380" t="n">
        <v>0.09</v>
      </c>
      <c r="C24" s="380" t="n">
        <v>2.85</v>
      </c>
      <c r="D24" s="380" t="n">
        <v>0.2</v>
      </c>
      <c r="E24" s="380"/>
      <c r="F24" s="380"/>
      <c r="G24" s="380"/>
      <c r="H24" s="380" t="n">
        <v>10</v>
      </c>
      <c r="I24" s="380" t="n">
        <f aca="false">TRUNC(B24*C24*D24*H24,2)</f>
        <v>0.51</v>
      </c>
      <c r="J24" s="380" t="n">
        <f aca="false">TRUNC(((C24/0.2)+1)*((M24*2)+(N24*2)+0.12)*(H24*0.16*1.1),2)</f>
        <v>15.56</v>
      </c>
      <c r="K24" s="382" t="n">
        <f aca="false">TRUNC((4*C24*0.385*1.1*H24),2)</f>
        <v>48.27</v>
      </c>
      <c r="M24" s="383" t="n">
        <f aca="false">B24-0.03</f>
        <v>0.06</v>
      </c>
      <c r="N24" s="383" t="n">
        <f aca="false">D24-0.03</f>
        <v>0.17</v>
      </c>
    </row>
    <row r="25" customFormat="false" ht="12.75" hidden="false" customHeight="false" outlineLevel="0" collapsed="false">
      <c r="A25" s="376"/>
      <c r="B25" s="380"/>
      <c r="C25" s="380"/>
      <c r="D25" s="380"/>
      <c r="E25" s="380"/>
      <c r="F25" s="380"/>
      <c r="G25" s="380"/>
      <c r="H25" s="380"/>
      <c r="I25" s="380"/>
      <c r="J25" s="380"/>
      <c r="K25" s="382"/>
      <c r="M25" s="383"/>
      <c r="N25" s="383"/>
    </row>
    <row r="26" customFormat="false" ht="12.75" hidden="false" customHeight="false" outlineLevel="0" collapsed="false">
      <c r="A26" s="373" t="s">
        <v>298</v>
      </c>
      <c r="B26" s="380"/>
      <c r="C26" s="380"/>
      <c r="D26" s="380"/>
      <c r="E26" s="384"/>
      <c r="F26" s="380"/>
      <c r="G26" s="380"/>
      <c r="H26" s="380"/>
      <c r="I26" s="384" t="n">
        <f aca="false">SUM(I22:I24)</f>
        <v>1.55</v>
      </c>
      <c r="J26" s="384" t="n">
        <f aca="false">ROUND(SUM(J22:J24),2)</f>
        <v>41.73</v>
      </c>
      <c r="K26" s="385" t="n">
        <f aca="false">ROUND(SUM(K22:K24),2)</f>
        <v>119.57</v>
      </c>
    </row>
    <row r="27" customFormat="false" ht="12.75" hidden="false" customHeight="false" outlineLevel="0" collapsed="false">
      <c r="B27" s="361"/>
      <c r="C27" s="361"/>
      <c r="D27" s="361"/>
      <c r="E27" s="361"/>
      <c r="F27" s="361"/>
      <c r="G27" s="361"/>
      <c r="H27" s="361"/>
      <c r="I27" s="361"/>
      <c r="J27" s="361"/>
      <c r="K27" s="361"/>
    </row>
  </sheetData>
  <mergeCells count="14">
    <mergeCell ref="A1:H2"/>
    <mergeCell ref="I1:K1"/>
    <mergeCell ref="I2:K2"/>
    <mergeCell ref="A4:B4"/>
    <mergeCell ref="C4:G4"/>
    <mergeCell ref="H4:K4"/>
    <mergeCell ref="A5:B7"/>
    <mergeCell ref="C5:G7"/>
    <mergeCell ref="H5:K7"/>
    <mergeCell ref="J10:K10"/>
    <mergeCell ref="B11:G11"/>
    <mergeCell ref="M11:N11"/>
    <mergeCell ref="J19:K19"/>
    <mergeCell ref="B20:G20"/>
  </mergeCells>
  <printOptions headings="false" gridLines="false" gridLinesSet="true" horizontalCentered="true" verticalCentered="false"/>
  <pageMargins left="0.275694444444444" right="0.354166666666667" top="0.975" bottom="1.05347222222222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5" activeCellId="0" sqref="C5:D7"/>
    </sheetView>
  </sheetViews>
  <sheetFormatPr defaultColWidth="8.8828125" defaultRowHeight="12.75" zeroHeight="false" outlineLevelRow="0" outlineLevelCol="0"/>
  <cols>
    <col collapsed="false" customWidth="true" hidden="false" outlineLevel="0" max="1" min="1" style="45" width="5.65"/>
    <col collapsed="false" customWidth="true" hidden="false" outlineLevel="0" max="2" min="2" style="45" width="11.44"/>
    <col collapsed="false" customWidth="true" hidden="false" outlineLevel="0" max="3" min="3" style="46" width="9.32"/>
    <col collapsed="false" customWidth="true" hidden="false" outlineLevel="0" max="4" min="4" style="47" width="36.77"/>
    <col collapsed="false" customWidth="true" hidden="false" outlineLevel="0" max="5" min="5" style="46" width="5.88"/>
    <col collapsed="false" customWidth="true" hidden="false" outlineLevel="0" max="6" min="6" style="49" width="10.77"/>
    <col collapsed="false" customWidth="true" hidden="false" outlineLevel="0" max="8" min="7" style="50" width="10.77"/>
    <col collapsed="false" customWidth="true" hidden="false" outlineLevel="0" max="9" min="9" style="46" width="7.43"/>
    <col collapsed="false" customWidth="false" hidden="false" outlineLevel="0" max="257" min="10" style="47" width="8.88"/>
  </cols>
  <sheetData>
    <row r="1" customFormat="false" ht="12.75" hidden="false" customHeight="true" outlineLevel="0" collapsed="false">
      <c r="A1" s="51" t="s">
        <v>578</v>
      </c>
      <c r="B1" s="51"/>
      <c r="C1" s="51"/>
      <c r="D1" s="51"/>
      <c r="E1" s="51"/>
      <c r="F1" s="51"/>
      <c r="G1" s="51"/>
      <c r="H1" s="52" t="s">
        <v>77</v>
      </c>
      <c r="I1" s="52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4" t="s">
        <v>78</v>
      </c>
      <c r="I2" s="54"/>
    </row>
    <row r="3" customFormat="false" ht="12.75" hidden="false" customHeight="false" outlineLevel="0" collapsed="false">
      <c r="A3" s="55"/>
      <c r="B3" s="55"/>
      <c r="C3" s="55"/>
      <c r="D3" s="55"/>
      <c r="E3" s="55"/>
      <c r="F3" s="56"/>
      <c r="H3" s="53"/>
    </row>
    <row r="4" customFormat="false" ht="12.75" hidden="false" customHeight="true" outlineLevel="0" collapsed="false">
      <c r="A4" s="57" t="s">
        <v>79</v>
      </c>
      <c r="B4" s="57"/>
      <c r="C4" s="58" t="s">
        <v>80</v>
      </c>
      <c r="D4" s="58"/>
      <c r="E4" s="59" t="s">
        <v>81</v>
      </c>
      <c r="F4" s="59"/>
      <c r="G4" s="59"/>
      <c r="H4" s="59"/>
      <c r="I4" s="94"/>
    </row>
    <row r="5" s="46" customFormat="true" ht="12.75" hidden="false" customHeight="true" outlineLevel="0" collapsed="false">
      <c r="A5" s="60" t="s">
        <v>20</v>
      </c>
      <c r="B5" s="60"/>
      <c r="C5" s="61" t="s">
        <v>32</v>
      </c>
      <c r="D5" s="61"/>
      <c r="E5" s="61" t="s">
        <v>46</v>
      </c>
      <c r="F5" s="61"/>
      <c r="G5" s="61"/>
      <c r="H5" s="61"/>
      <c r="I5" s="61"/>
    </row>
    <row r="6" s="46" customFormat="true" ht="12.75" hidden="false" customHeight="false" outlineLevel="0" collapsed="false">
      <c r="A6" s="60"/>
      <c r="B6" s="60"/>
      <c r="C6" s="61"/>
      <c r="D6" s="61"/>
      <c r="E6" s="61"/>
      <c r="F6" s="61"/>
      <c r="G6" s="61"/>
      <c r="H6" s="61"/>
      <c r="I6" s="61"/>
    </row>
    <row r="7" s="46" customFormat="true" ht="12.75" hidden="false" customHeight="false" outlineLevel="0" collapsed="false">
      <c r="A7" s="60"/>
      <c r="B7" s="60"/>
      <c r="C7" s="61"/>
      <c r="D7" s="61"/>
      <c r="E7" s="61"/>
      <c r="F7" s="61"/>
      <c r="G7" s="61"/>
      <c r="H7" s="61"/>
      <c r="I7" s="61"/>
    </row>
    <row r="8" customFormat="false" ht="12.75" hidden="false" customHeight="false" outlineLevel="0" collapsed="false">
      <c r="A8" s="69"/>
      <c r="B8" s="69"/>
      <c r="C8" s="70"/>
      <c r="D8" s="71"/>
      <c r="E8" s="69"/>
      <c r="F8" s="72"/>
    </row>
    <row r="9" s="46" customFormat="true" ht="12.75" hidden="false" customHeight="true" outlineLevel="0" collapsed="false">
      <c r="A9" s="389" t="s">
        <v>89</v>
      </c>
      <c r="B9" s="389" t="s">
        <v>90</v>
      </c>
      <c r="C9" s="144" t="s">
        <v>91</v>
      </c>
      <c r="D9" s="144" t="s">
        <v>92</v>
      </c>
      <c r="E9" s="144" t="s">
        <v>93</v>
      </c>
      <c r="F9" s="390" t="s">
        <v>97</v>
      </c>
      <c r="G9" s="390" t="s">
        <v>579</v>
      </c>
      <c r="H9" s="390" t="s">
        <v>580</v>
      </c>
      <c r="I9" s="390" t="s">
        <v>581</v>
      </c>
      <c r="K9" s="53"/>
    </row>
    <row r="10" s="46" customFormat="true" ht="12.75" hidden="false" customHeight="false" outlineLevel="0" collapsed="false">
      <c r="A10" s="389"/>
      <c r="B10" s="389"/>
      <c r="C10" s="144"/>
      <c r="D10" s="144"/>
      <c r="E10" s="144"/>
      <c r="F10" s="390"/>
      <c r="G10" s="390"/>
      <c r="H10" s="390"/>
      <c r="I10" s="390"/>
      <c r="K10" s="53"/>
    </row>
    <row r="11" s="46" customFormat="true" ht="12.75" hidden="false" customHeight="false" outlineLevel="0" collapsed="false">
      <c r="A11" s="389"/>
      <c r="B11" s="389"/>
      <c r="C11" s="144"/>
      <c r="D11" s="144"/>
      <c r="E11" s="144"/>
      <c r="F11" s="390"/>
      <c r="G11" s="390"/>
      <c r="H11" s="390"/>
      <c r="I11" s="390"/>
      <c r="K11" s="53"/>
    </row>
    <row r="12" s="76" customFormat="true" ht="12.75" hidden="false" customHeight="false" outlineLevel="0" collapsed="false">
      <c r="A12" s="389"/>
      <c r="B12" s="389"/>
      <c r="C12" s="144"/>
      <c r="D12" s="144"/>
      <c r="E12" s="144"/>
      <c r="F12" s="390"/>
      <c r="G12" s="390"/>
      <c r="H12" s="390"/>
      <c r="I12" s="390"/>
    </row>
    <row r="13" customFormat="false" ht="25.5" hidden="false" customHeight="false" outlineLevel="0" collapsed="false">
      <c r="A13" s="87" t="s">
        <v>100</v>
      </c>
      <c r="B13" s="87" t="s">
        <v>101</v>
      </c>
      <c r="C13" s="88" t="s">
        <v>102</v>
      </c>
      <c r="D13" s="89" t="s">
        <v>103</v>
      </c>
      <c r="E13" s="88" t="s">
        <v>104</v>
      </c>
      <c r="F13" s="307" t="n">
        <v>23574.87</v>
      </c>
      <c r="G13" s="391" t="n">
        <f aca="false">F13/$F$78</f>
        <v>0.237295534672315</v>
      </c>
      <c r="H13" s="391" t="n">
        <f aca="false">G13</f>
        <v>0.237295534672315</v>
      </c>
      <c r="I13" s="94" t="s">
        <v>417</v>
      </c>
    </row>
    <row r="14" s="46" customFormat="true" ht="25.5" hidden="false" customHeight="false" outlineLevel="0" collapsed="false">
      <c r="A14" s="77" t="s">
        <v>197</v>
      </c>
      <c r="B14" s="87" t="s">
        <v>117</v>
      </c>
      <c r="C14" s="88" t="n">
        <v>94216</v>
      </c>
      <c r="D14" s="89" t="s">
        <v>198</v>
      </c>
      <c r="E14" s="88" t="s">
        <v>108</v>
      </c>
      <c r="F14" s="307" t="n">
        <v>12272.99</v>
      </c>
      <c r="G14" s="391" t="n">
        <f aca="false">F14/$F$78</f>
        <v>0.123535176400887</v>
      </c>
      <c r="H14" s="391" t="n">
        <f aca="false">G14+H13</f>
        <v>0.360830711073202</v>
      </c>
      <c r="I14" s="94" t="s">
        <v>417</v>
      </c>
      <c r="J14" s="47"/>
      <c r="K14" s="47"/>
      <c r="L14" s="47"/>
      <c r="M14" s="47"/>
      <c r="N14" s="47"/>
    </row>
    <row r="15" s="46" customFormat="true" ht="25.5" hidden="false" customHeight="false" outlineLevel="0" collapsed="false">
      <c r="A15" s="77" t="s">
        <v>582</v>
      </c>
      <c r="B15" s="78" t="s">
        <v>132</v>
      </c>
      <c r="C15" s="88" t="s">
        <v>154</v>
      </c>
      <c r="D15" s="100" t="s">
        <v>155</v>
      </c>
      <c r="E15" s="78" t="s">
        <v>108</v>
      </c>
      <c r="F15" s="78" t="n">
        <v>7700.39</v>
      </c>
      <c r="G15" s="391" t="n">
        <f aca="false">F15/$F$78</f>
        <v>0.077509151152704</v>
      </c>
      <c r="H15" s="391" t="n">
        <f aca="false">G15+H14</f>
        <v>0.438339862225906</v>
      </c>
      <c r="I15" s="94" t="s">
        <v>417</v>
      </c>
      <c r="J15" s="47"/>
      <c r="K15" s="47"/>
      <c r="L15" s="47"/>
      <c r="M15" s="47"/>
      <c r="N15" s="47"/>
    </row>
    <row r="16" s="46" customFormat="true" ht="51" hidden="false" customHeight="false" outlineLevel="0" collapsed="false">
      <c r="A16" s="77" t="s">
        <v>175</v>
      </c>
      <c r="B16" s="87" t="s">
        <v>117</v>
      </c>
      <c r="C16" s="88" t="n">
        <v>103329</v>
      </c>
      <c r="D16" s="89" t="s">
        <v>176</v>
      </c>
      <c r="E16" s="88" t="s">
        <v>108</v>
      </c>
      <c r="F16" s="307" t="n">
        <v>5977.82</v>
      </c>
      <c r="G16" s="391" t="n">
        <f aca="false">F16/$F$78</f>
        <v>0.0601704269450842</v>
      </c>
      <c r="H16" s="391" t="n">
        <f aca="false">G16+H15</f>
        <v>0.49851028917099</v>
      </c>
      <c r="I16" s="94" t="s">
        <v>417</v>
      </c>
      <c r="J16" s="47"/>
      <c r="K16" s="47"/>
      <c r="L16" s="47"/>
      <c r="M16" s="47"/>
      <c r="N16" s="47"/>
    </row>
    <row r="17" s="46" customFormat="true" ht="63.75" hidden="false" customHeight="false" outlineLevel="0" collapsed="false">
      <c r="A17" s="87" t="s">
        <v>227</v>
      </c>
      <c r="B17" s="87" t="s">
        <v>117</v>
      </c>
      <c r="C17" s="88" t="n">
        <v>87529</v>
      </c>
      <c r="D17" s="89" t="s">
        <v>228</v>
      </c>
      <c r="E17" s="88" t="s">
        <v>108</v>
      </c>
      <c r="F17" s="307" t="n">
        <v>4970.35</v>
      </c>
      <c r="G17" s="391" t="n">
        <f aca="false">F17/$F$78</f>
        <v>0.0500296231011471</v>
      </c>
      <c r="H17" s="391" t="n">
        <f aca="false">G17+H16</f>
        <v>0.548539912272137</v>
      </c>
      <c r="I17" s="94" t="s">
        <v>441</v>
      </c>
      <c r="J17" s="47"/>
      <c r="K17" s="47"/>
      <c r="L17" s="47"/>
      <c r="M17" s="47"/>
      <c r="N17" s="47"/>
    </row>
    <row r="18" s="46" customFormat="true" ht="25.5" hidden="false" customHeight="false" outlineLevel="0" collapsed="false">
      <c r="A18" s="87" t="s">
        <v>275</v>
      </c>
      <c r="B18" s="87" t="s">
        <v>117</v>
      </c>
      <c r="C18" s="60" t="n">
        <v>88489</v>
      </c>
      <c r="D18" s="89" t="s">
        <v>276</v>
      </c>
      <c r="E18" s="88" t="s">
        <v>108</v>
      </c>
      <c r="F18" s="307" t="n">
        <v>2794.35</v>
      </c>
      <c r="G18" s="391" t="n">
        <f aca="false">F18/$F$78</f>
        <v>0.0281268476692166</v>
      </c>
      <c r="H18" s="391" t="n">
        <f aca="false">G18+H17</f>
        <v>0.576666759941354</v>
      </c>
      <c r="I18" s="94" t="s">
        <v>441</v>
      </c>
      <c r="J18" s="47"/>
      <c r="K18" s="47"/>
      <c r="L18" s="47"/>
      <c r="M18" s="47"/>
      <c r="N18" s="47"/>
    </row>
    <row r="19" s="46" customFormat="true" ht="25.5" hidden="false" customHeight="false" outlineLevel="0" collapsed="false">
      <c r="A19" s="77" t="s">
        <v>188</v>
      </c>
      <c r="B19" s="87" t="s">
        <v>117</v>
      </c>
      <c r="C19" s="94" t="s">
        <v>189</v>
      </c>
      <c r="D19" s="89" t="s">
        <v>190</v>
      </c>
      <c r="E19" s="88" t="s">
        <v>108</v>
      </c>
      <c r="F19" s="307" t="n">
        <v>2652.27</v>
      </c>
      <c r="G19" s="391" t="n">
        <f aca="false">F19/$F$78</f>
        <v>0.026696725273367</v>
      </c>
      <c r="H19" s="391" t="n">
        <f aca="false">G19+H18</f>
        <v>0.603363485214721</v>
      </c>
      <c r="I19" s="94" t="s">
        <v>441</v>
      </c>
      <c r="J19" s="47"/>
      <c r="K19" s="47"/>
      <c r="L19" s="47"/>
      <c r="M19" s="47"/>
      <c r="N19" s="47"/>
    </row>
    <row r="20" s="46" customFormat="true" ht="25.5" hidden="false" customHeight="false" outlineLevel="0" collapsed="false">
      <c r="A20" s="87" t="s">
        <v>273</v>
      </c>
      <c r="B20" s="87" t="s">
        <v>117</v>
      </c>
      <c r="C20" s="60" t="n">
        <v>88497</v>
      </c>
      <c r="D20" s="89" t="s">
        <v>274</v>
      </c>
      <c r="E20" s="88" t="s">
        <v>108</v>
      </c>
      <c r="F20" s="307" t="n">
        <v>2632.92</v>
      </c>
      <c r="G20" s="391" t="n">
        <f aca="false">F20/$F$78</f>
        <v>0.0265019556480876</v>
      </c>
      <c r="H20" s="391" t="n">
        <f aca="false">G20+H19</f>
        <v>0.629865440862808</v>
      </c>
      <c r="I20" s="94" t="s">
        <v>441</v>
      </c>
      <c r="J20" s="47"/>
      <c r="K20" s="47"/>
      <c r="L20" s="47"/>
      <c r="M20" s="47"/>
      <c r="N20" s="47"/>
    </row>
    <row r="21" s="46" customFormat="true" ht="25.5" hidden="false" customHeight="false" outlineLevel="0" collapsed="false">
      <c r="A21" s="87" t="s">
        <v>109</v>
      </c>
      <c r="B21" s="87" t="s">
        <v>110</v>
      </c>
      <c r="C21" s="88" t="s">
        <v>111</v>
      </c>
      <c r="D21" s="89" t="s">
        <v>112</v>
      </c>
      <c r="E21" s="88" t="s">
        <v>104</v>
      </c>
      <c r="F21" s="307" t="n">
        <v>2422.14</v>
      </c>
      <c r="G21" s="391" t="n">
        <f aca="false">F21/$F$78</f>
        <v>0.0243803255903935</v>
      </c>
      <c r="H21" s="391" t="n">
        <f aca="false">G21+H20</f>
        <v>0.654245766453202</v>
      </c>
      <c r="I21" s="94" t="s">
        <v>441</v>
      </c>
      <c r="J21" s="47"/>
      <c r="K21" s="47"/>
      <c r="L21" s="47"/>
      <c r="M21" s="47"/>
      <c r="N21" s="47"/>
    </row>
    <row r="22" s="46" customFormat="true" ht="63.75" hidden="false" customHeight="false" outlineLevel="0" collapsed="false">
      <c r="A22" s="77" t="s">
        <v>195</v>
      </c>
      <c r="B22" s="87" t="s">
        <v>117</v>
      </c>
      <c r="C22" s="88" t="n">
        <v>92580</v>
      </c>
      <c r="D22" s="89" t="s">
        <v>196</v>
      </c>
      <c r="E22" s="88" t="s">
        <v>108</v>
      </c>
      <c r="F22" s="307" t="n">
        <v>2387.44</v>
      </c>
      <c r="G22" s="391" t="n">
        <f aca="false">F22/$F$78</f>
        <v>0.024031048794673</v>
      </c>
      <c r="H22" s="391" t="n">
        <f aca="false">G22+H21</f>
        <v>0.678276815247875</v>
      </c>
      <c r="I22" s="94" t="s">
        <v>441</v>
      </c>
      <c r="J22" s="47"/>
      <c r="K22" s="47"/>
      <c r="L22" s="47"/>
      <c r="M22" s="47"/>
      <c r="N22" s="47"/>
    </row>
    <row r="23" s="46" customFormat="true" ht="38.25" hidden="false" customHeight="false" outlineLevel="0" collapsed="false">
      <c r="A23" s="87" t="s">
        <v>219</v>
      </c>
      <c r="B23" s="87" t="s">
        <v>117</v>
      </c>
      <c r="C23" s="60" t="n">
        <v>87251</v>
      </c>
      <c r="D23" s="89" t="s">
        <v>220</v>
      </c>
      <c r="E23" s="88" t="s">
        <v>108</v>
      </c>
      <c r="F23" s="307" t="n">
        <v>2374.7</v>
      </c>
      <c r="G23" s="391" t="n">
        <f aca="false">F23/$F$78</f>
        <v>0.0239028128760136</v>
      </c>
      <c r="H23" s="391" t="n">
        <f aca="false">G23+H22</f>
        <v>0.702179628123889</v>
      </c>
      <c r="I23" s="94" t="s">
        <v>441</v>
      </c>
      <c r="J23" s="47"/>
      <c r="K23" s="47"/>
      <c r="L23" s="47"/>
      <c r="M23" s="47"/>
      <c r="N23" s="47"/>
    </row>
    <row r="24" s="46" customFormat="true" ht="38.25" hidden="false" customHeight="false" outlineLevel="0" collapsed="false">
      <c r="A24" s="78" t="s">
        <v>208</v>
      </c>
      <c r="B24" s="87" t="s">
        <v>117</v>
      </c>
      <c r="C24" s="88" t="n">
        <v>96116</v>
      </c>
      <c r="D24" s="89" t="s">
        <v>209</v>
      </c>
      <c r="E24" s="88" t="s">
        <v>108</v>
      </c>
      <c r="F24" s="307" t="n">
        <v>2336.34</v>
      </c>
      <c r="G24" s="391" t="n">
        <f aca="false">F24/$F$78</f>
        <v>0.0235166959341161</v>
      </c>
      <c r="H24" s="391" t="n">
        <f aca="false">G24+H23</f>
        <v>0.725696324058005</v>
      </c>
      <c r="I24" s="94" t="s">
        <v>441</v>
      </c>
      <c r="J24" s="47"/>
      <c r="K24" s="47"/>
      <c r="L24" s="47"/>
      <c r="M24" s="47"/>
      <c r="N24" s="47"/>
    </row>
    <row r="25" s="46" customFormat="true" ht="12.75" hidden="false" customHeight="false" outlineLevel="0" collapsed="false">
      <c r="A25" s="87" t="s">
        <v>116</v>
      </c>
      <c r="B25" s="78" t="s">
        <v>117</v>
      </c>
      <c r="C25" s="88" t="n">
        <v>98459</v>
      </c>
      <c r="D25" s="89" t="s">
        <v>118</v>
      </c>
      <c r="E25" s="88" t="s">
        <v>108</v>
      </c>
      <c r="F25" s="307" t="n">
        <v>2148.69</v>
      </c>
      <c r="G25" s="391" t="n">
        <f aca="false">F25/$F$78</f>
        <v>0.0216278835215234</v>
      </c>
      <c r="H25" s="391" t="n">
        <f aca="false">G25+H24</f>
        <v>0.747324207579528</v>
      </c>
      <c r="I25" s="94" t="s">
        <v>441</v>
      </c>
      <c r="J25" s="47"/>
      <c r="K25" s="47"/>
      <c r="L25" s="47"/>
      <c r="M25" s="47"/>
      <c r="N25" s="47"/>
    </row>
    <row r="26" s="46" customFormat="true" ht="38.25" hidden="false" customHeight="false" outlineLevel="0" collapsed="false">
      <c r="A26" s="77" t="s">
        <v>170</v>
      </c>
      <c r="B26" s="78" t="s">
        <v>117</v>
      </c>
      <c r="C26" s="88" t="n">
        <v>92761</v>
      </c>
      <c r="D26" s="100" t="s">
        <v>171</v>
      </c>
      <c r="E26" s="78" t="s">
        <v>158</v>
      </c>
      <c r="F26" s="78" t="n">
        <v>2047.03</v>
      </c>
      <c r="G26" s="391" t="n">
        <f aca="false">F26/$F$78</f>
        <v>0.0206046132318129</v>
      </c>
      <c r="H26" s="391" t="n">
        <f aca="false">G26+H25</f>
        <v>0.767928820811341</v>
      </c>
      <c r="I26" s="94" t="s">
        <v>441</v>
      </c>
      <c r="J26" s="47"/>
      <c r="K26" s="47"/>
      <c r="L26" s="47"/>
      <c r="M26" s="47"/>
      <c r="N26" s="47"/>
    </row>
    <row r="27" s="46" customFormat="true" ht="25.5" hidden="false" customHeight="false" outlineLevel="0" collapsed="false">
      <c r="A27" s="87" t="s">
        <v>105</v>
      </c>
      <c r="B27" s="87" t="s">
        <v>101</v>
      </c>
      <c r="C27" s="88" t="s">
        <v>106</v>
      </c>
      <c r="D27" s="89" t="s">
        <v>107</v>
      </c>
      <c r="E27" s="88" t="s">
        <v>108</v>
      </c>
      <c r="F27" s="307" t="n">
        <v>1417.42</v>
      </c>
      <c r="G27" s="391" t="n">
        <f aca="false">F27/$F$78</f>
        <v>0.0142672021841577</v>
      </c>
      <c r="H27" s="391" t="n">
        <f aca="false">G27+H26</f>
        <v>0.782196022995499</v>
      </c>
      <c r="I27" s="94" t="s">
        <v>441</v>
      </c>
      <c r="J27" s="47"/>
      <c r="K27" s="47"/>
      <c r="L27" s="47"/>
      <c r="M27" s="47"/>
      <c r="N27" s="47"/>
    </row>
    <row r="28" s="50" customFormat="true" ht="51" hidden="false" customHeight="false" outlineLevel="0" collapsed="false">
      <c r="A28" s="87" t="s">
        <v>217</v>
      </c>
      <c r="B28" s="87" t="s">
        <v>117</v>
      </c>
      <c r="C28" s="60" t="n">
        <v>87622</v>
      </c>
      <c r="D28" s="89" t="s">
        <v>218</v>
      </c>
      <c r="E28" s="88" t="s">
        <v>108</v>
      </c>
      <c r="F28" s="307" t="n">
        <v>1410.45</v>
      </c>
      <c r="G28" s="391" t="n">
        <f aca="false">F28/$F$78</f>
        <v>0.0141970448566022</v>
      </c>
      <c r="H28" s="391" t="n">
        <f aca="false">G28+H27</f>
        <v>0.796393067852101</v>
      </c>
      <c r="I28" s="94" t="s">
        <v>441</v>
      </c>
      <c r="J28" s="47"/>
      <c r="K28" s="47"/>
      <c r="L28" s="47"/>
      <c r="M28" s="47"/>
      <c r="N28" s="47"/>
    </row>
    <row r="29" s="50" customFormat="true" ht="38.25" hidden="false" customHeight="false" outlineLevel="0" collapsed="false">
      <c r="A29" s="87" t="s">
        <v>245</v>
      </c>
      <c r="B29" s="87" t="s">
        <v>117</v>
      </c>
      <c r="C29" s="88" t="n">
        <v>91927</v>
      </c>
      <c r="D29" s="89" t="s">
        <v>246</v>
      </c>
      <c r="E29" s="88" t="s">
        <v>181</v>
      </c>
      <c r="F29" s="307" t="n">
        <v>1388.2</v>
      </c>
      <c r="G29" s="391" t="n">
        <f aca="false">F29/$F$78</f>
        <v>0.0139730849515653</v>
      </c>
      <c r="H29" s="391" t="n">
        <f aca="false">G29+H28</f>
        <v>0.810366152803666</v>
      </c>
      <c r="I29" s="94" t="s">
        <v>454</v>
      </c>
      <c r="J29" s="47"/>
      <c r="K29" s="47"/>
      <c r="L29" s="47"/>
      <c r="M29" s="47"/>
      <c r="N29" s="47"/>
    </row>
    <row r="30" s="50" customFormat="true" ht="38.25" hidden="false" customHeight="false" outlineLevel="0" collapsed="false">
      <c r="A30" s="77" t="s">
        <v>583</v>
      </c>
      <c r="B30" s="78" t="s">
        <v>117</v>
      </c>
      <c r="C30" s="88" t="n">
        <v>94971</v>
      </c>
      <c r="D30" s="100" t="s">
        <v>162</v>
      </c>
      <c r="E30" s="78" t="s">
        <v>144</v>
      </c>
      <c r="F30" s="78" t="n">
        <v>1343.7</v>
      </c>
      <c r="G30" s="391" t="n">
        <f aca="false">F30/$F$78</f>
        <v>0.0135251651414913</v>
      </c>
      <c r="H30" s="391" t="n">
        <f aca="false">G30+H29</f>
        <v>0.823891317945157</v>
      </c>
      <c r="I30" s="94" t="s">
        <v>454</v>
      </c>
      <c r="J30" s="47"/>
      <c r="K30" s="47"/>
      <c r="L30" s="47"/>
      <c r="M30" s="47"/>
      <c r="N30" s="47"/>
    </row>
    <row r="31" s="50" customFormat="true" ht="63.75" hidden="false" customHeight="false" outlineLevel="0" collapsed="false">
      <c r="A31" s="77" t="s">
        <v>186</v>
      </c>
      <c r="B31" s="87" t="s">
        <v>117</v>
      </c>
      <c r="C31" s="88" t="n">
        <v>100689</v>
      </c>
      <c r="D31" s="89" t="s">
        <v>187</v>
      </c>
      <c r="E31" s="88" t="s">
        <v>93</v>
      </c>
      <c r="F31" s="307" t="n">
        <v>1165.27</v>
      </c>
      <c r="G31" s="391" t="n">
        <f aca="false">F31/$F$78</f>
        <v>0.0117291576873004</v>
      </c>
      <c r="H31" s="391" t="n">
        <f aca="false">G31+H30</f>
        <v>0.835620475632458</v>
      </c>
      <c r="I31" s="94" t="s">
        <v>454</v>
      </c>
      <c r="J31" s="47"/>
      <c r="K31" s="47"/>
      <c r="L31" s="47"/>
      <c r="M31" s="47"/>
      <c r="N31" s="47"/>
    </row>
    <row r="32" s="50" customFormat="true" ht="38.25" hidden="false" customHeight="false" outlineLevel="0" collapsed="false">
      <c r="A32" s="77" t="s">
        <v>201</v>
      </c>
      <c r="B32" s="87" t="s">
        <v>117</v>
      </c>
      <c r="C32" s="88" t="n">
        <v>94231</v>
      </c>
      <c r="D32" s="89" t="s">
        <v>202</v>
      </c>
      <c r="E32" s="88" t="s">
        <v>181</v>
      </c>
      <c r="F32" s="307" t="n">
        <v>1144.87</v>
      </c>
      <c r="G32" s="391" t="n">
        <f aca="false">F32/$F$78</f>
        <v>0.0115238191676261</v>
      </c>
      <c r="H32" s="391" t="n">
        <f aca="false">G32+H31</f>
        <v>0.847144294800084</v>
      </c>
      <c r="I32" s="94" t="s">
        <v>454</v>
      </c>
      <c r="J32" s="47"/>
      <c r="K32" s="47"/>
      <c r="L32" s="47"/>
      <c r="M32" s="47"/>
      <c r="N32" s="47"/>
    </row>
    <row r="33" s="50" customFormat="true" ht="25.5" hidden="false" customHeight="false" outlineLevel="0" collapsed="false">
      <c r="A33" s="77" t="s">
        <v>141</v>
      </c>
      <c r="B33" s="87" t="s">
        <v>101</v>
      </c>
      <c r="C33" s="88" t="s">
        <v>142</v>
      </c>
      <c r="D33" s="89" t="s">
        <v>143</v>
      </c>
      <c r="E33" s="88" t="s">
        <v>144</v>
      </c>
      <c r="F33" s="307" t="n">
        <v>958.86</v>
      </c>
      <c r="G33" s="391" t="n">
        <f aca="false">F33/$F$78</f>
        <v>0.00965151436151699</v>
      </c>
      <c r="H33" s="391" t="n">
        <f aca="false">G33+H32</f>
        <v>0.856795809161601</v>
      </c>
      <c r="I33" s="94" t="s">
        <v>454</v>
      </c>
      <c r="J33" s="47"/>
      <c r="K33" s="47"/>
      <c r="L33" s="47"/>
      <c r="M33" s="47"/>
      <c r="N33" s="47"/>
    </row>
    <row r="34" s="50" customFormat="true" ht="51" hidden="false" customHeight="false" outlineLevel="0" collapsed="false">
      <c r="A34" s="77" t="s">
        <v>177</v>
      </c>
      <c r="B34" s="87" t="s">
        <v>117</v>
      </c>
      <c r="C34" s="88" t="n">
        <v>101164</v>
      </c>
      <c r="D34" s="89" t="s">
        <v>178</v>
      </c>
      <c r="E34" s="88" t="s">
        <v>108</v>
      </c>
      <c r="F34" s="307" t="n">
        <v>945.73</v>
      </c>
      <c r="G34" s="391" t="n">
        <f aca="false">F34/$F$78</f>
        <v>0.0095193528535109</v>
      </c>
      <c r="H34" s="391" t="n">
        <f aca="false">G34+H33</f>
        <v>0.866315162015112</v>
      </c>
      <c r="I34" s="94" t="s">
        <v>454</v>
      </c>
      <c r="J34" s="47"/>
      <c r="K34" s="47"/>
      <c r="L34" s="47"/>
      <c r="M34" s="47"/>
      <c r="N34" s="47"/>
    </row>
    <row r="35" s="50" customFormat="true" ht="12.75" hidden="false" customHeight="false" outlineLevel="0" collapsed="false">
      <c r="A35" s="87" t="s">
        <v>212</v>
      </c>
      <c r="B35" s="87" t="s">
        <v>213</v>
      </c>
      <c r="C35" s="60" t="n">
        <v>96995</v>
      </c>
      <c r="D35" s="89" t="s">
        <v>214</v>
      </c>
      <c r="E35" s="88" t="s">
        <v>144</v>
      </c>
      <c r="F35" s="307" t="n">
        <v>812</v>
      </c>
      <c r="G35" s="391" t="n">
        <f aca="false">F35/$F$78</f>
        <v>0.00817327833213586</v>
      </c>
      <c r="H35" s="391" t="n">
        <f aca="false">G35+H34</f>
        <v>0.874488440347248</v>
      </c>
      <c r="I35" s="94" t="s">
        <v>454</v>
      </c>
      <c r="J35" s="47"/>
      <c r="K35" s="47"/>
      <c r="L35" s="47"/>
      <c r="M35" s="47"/>
      <c r="N35" s="47"/>
    </row>
    <row r="36" s="50" customFormat="true" ht="38.25" hidden="false" customHeight="false" outlineLevel="0" collapsed="false">
      <c r="A36" s="77" t="s">
        <v>199</v>
      </c>
      <c r="B36" s="87" t="s">
        <v>117</v>
      </c>
      <c r="C36" s="88" t="n">
        <v>94227</v>
      </c>
      <c r="D36" s="89" t="s">
        <v>200</v>
      </c>
      <c r="E36" s="88" t="s">
        <v>181</v>
      </c>
      <c r="F36" s="307" t="n">
        <v>783.42</v>
      </c>
      <c r="G36" s="391" t="n">
        <f aca="false">F36/$F$78</f>
        <v>0.00788560309231758</v>
      </c>
      <c r="H36" s="391" t="n">
        <f aca="false">G36+H35</f>
        <v>0.882374043439565</v>
      </c>
      <c r="I36" s="94" t="s">
        <v>454</v>
      </c>
      <c r="J36" s="47"/>
      <c r="K36" s="47"/>
      <c r="L36" s="47"/>
      <c r="M36" s="47"/>
      <c r="N36" s="47"/>
    </row>
    <row r="37" s="50" customFormat="true" ht="38.25" hidden="false" customHeight="false" outlineLevel="0" collapsed="false">
      <c r="A37" s="77" t="s">
        <v>168</v>
      </c>
      <c r="B37" s="78" t="s">
        <v>117</v>
      </c>
      <c r="C37" s="88" t="n">
        <v>92759</v>
      </c>
      <c r="D37" s="100" t="s">
        <v>169</v>
      </c>
      <c r="E37" s="78" t="s">
        <v>158</v>
      </c>
      <c r="F37" s="78" t="n">
        <v>740.7</v>
      </c>
      <c r="G37" s="391" t="n">
        <f aca="false">F37/$F$78</f>
        <v>0.00745560007464659</v>
      </c>
      <c r="H37" s="391" t="n">
        <f aca="false">G37+H36</f>
        <v>0.889829643514212</v>
      </c>
      <c r="I37" s="94" t="s">
        <v>454</v>
      </c>
      <c r="J37" s="47"/>
      <c r="K37" s="47"/>
      <c r="L37" s="47"/>
      <c r="M37" s="47"/>
      <c r="N37" s="47"/>
    </row>
    <row r="38" s="50" customFormat="true" ht="38.25" hidden="false" customHeight="false" outlineLevel="0" collapsed="false">
      <c r="A38" s="87" t="s">
        <v>215</v>
      </c>
      <c r="B38" s="87" t="s">
        <v>213</v>
      </c>
      <c r="C38" s="60" t="n">
        <v>95240</v>
      </c>
      <c r="D38" s="89" t="s">
        <v>216</v>
      </c>
      <c r="E38" s="88" t="s">
        <v>108</v>
      </c>
      <c r="F38" s="307" t="n">
        <v>730.51</v>
      </c>
      <c r="G38" s="391" t="n">
        <f aca="false">F38/$F$78</f>
        <v>0.00735303147094651</v>
      </c>
      <c r="H38" s="391" t="n">
        <f aca="false">G38+H37</f>
        <v>0.897182674985158</v>
      </c>
      <c r="I38" s="94" t="s">
        <v>454</v>
      </c>
      <c r="J38" s="47"/>
      <c r="K38" s="47"/>
      <c r="L38" s="47"/>
      <c r="M38" s="47"/>
      <c r="N38" s="47"/>
    </row>
    <row r="39" s="50" customFormat="true" ht="63.75" hidden="false" customHeight="false" outlineLevel="0" collapsed="false">
      <c r="A39" s="77" t="s">
        <v>191</v>
      </c>
      <c r="B39" s="87" t="s">
        <v>117</v>
      </c>
      <c r="C39" s="88" t="n">
        <v>94570</v>
      </c>
      <c r="D39" s="89" t="s">
        <v>192</v>
      </c>
      <c r="E39" s="88" t="s">
        <v>108</v>
      </c>
      <c r="F39" s="307" t="n">
        <v>700.29</v>
      </c>
      <c r="G39" s="391" t="n">
        <f aca="false">F39/$F$78</f>
        <v>0.00704884862464461</v>
      </c>
      <c r="H39" s="391" t="n">
        <f aca="false">G39+H38</f>
        <v>0.904231523609803</v>
      </c>
      <c r="I39" s="94" t="s">
        <v>454</v>
      </c>
      <c r="J39" s="47"/>
      <c r="K39" s="47"/>
      <c r="L39" s="47"/>
      <c r="M39" s="47"/>
      <c r="N39" s="47"/>
    </row>
    <row r="40" s="50" customFormat="true" ht="25.5" hidden="false" customHeight="false" outlineLevel="0" collapsed="false">
      <c r="A40" s="77" t="s">
        <v>159</v>
      </c>
      <c r="B40" s="78" t="s">
        <v>117</v>
      </c>
      <c r="C40" s="88" t="n">
        <v>96545</v>
      </c>
      <c r="D40" s="100" t="s">
        <v>160</v>
      </c>
      <c r="E40" s="78" t="s">
        <v>158</v>
      </c>
      <c r="F40" s="78" t="n">
        <v>679.51</v>
      </c>
      <c r="G40" s="391" t="n">
        <f aca="false">F40/$F$78</f>
        <v>0.00683968517176064</v>
      </c>
      <c r="H40" s="391" t="n">
        <f aca="false">G40+H39</f>
        <v>0.911071208781564</v>
      </c>
      <c r="I40" s="94" t="s">
        <v>454</v>
      </c>
      <c r="J40" s="47"/>
      <c r="K40" s="47"/>
      <c r="L40" s="47"/>
      <c r="M40" s="47"/>
      <c r="N40" s="47"/>
    </row>
    <row r="41" s="50" customFormat="true" ht="51" hidden="false" customHeight="false" outlineLevel="0" collapsed="false">
      <c r="A41" s="87" t="s">
        <v>225</v>
      </c>
      <c r="B41" s="87" t="s">
        <v>117</v>
      </c>
      <c r="C41" s="88" t="n">
        <v>87878</v>
      </c>
      <c r="D41" s="89" t="s">
        <v>226</v>
      </c>
      <c r="E41" s="88" t="s">
        <v>108</v>
      </c>
      <c r="F41" s="307" t="n">
        <v>667.31</v>
      </c>
      <c r="G41" s="391" t="n">
        <f aca="false">F41/$F$78</f>
        <v>0.00671688468450441</v>
      </c>
      <c r="H41" s="391" t="n">
        <f aca="false">G41+H40</f>
        <v>0.917788093466068</v>
      </c>
      <c r="I41" s="94" t="s">
        <v>454</v>
      </c>
      <c r="J41" s="47"/>
      <c r="K41" s="47"/>
      <c r="L41" s="47"/>
      <c r="M41" s="47"/>
      <c r="N41" s="47"/>
    </row>
    <row r="42" s="50" customFormat="true" ht="25.5" hidden="false" customHeight="false" outlineLevel="0" collapsed="false">
      <c r="A42" s="77" t="s">
        <v>182</v>
      </c>
      <c r="B42" s="87" t="s">
        <v>117</v>
      </c>
      <c r="C42" s="88" t="n">
        <v>93187</v>
      </c>
      <c r="D42" s="89" t="s">
        <v>183</v>
      </c>
      <c r="E42" s="88" t="s">
        <v>181</v>
      </c>
      <c r="F42" s="307" t="n">
        <v>667.1</v>
      </c>
      <c r="G42" s="391" t="n">
        <f aca="false">F42/$F$78</f>
        <v>0.00671477090562541</v>
      </c>
      <c r="H42" s="391" t="n">
        <f aca="false">G42+H41</f>
        <v>0.924502864371693</v>
      </c>
      <c r="I42" s="94" t="s">
        <v>454</v>
      </c>
      <c r="J42" s="47"/>
      <c r="K42" s="47"/>
      <c r="L42" s="47"/>
      <c r="M42" s="47"/>
      <c r="N42" s="47"/>
    </row>
    <row r="43" s="50" customFormat="true" ht="25.5" hidden="false" customHeight="false" outlineLevel="0" collapsed="false">
      <c r="A43" s="87" t="s">
        <v>221</v>
      </c>
      <c r="B43" s="87" t="s">
        <v>117</v>
      </c>
      <c r="C43" s="60" t="n">
        <v>88649</v>
      </c>
      <c r="D43" s="89" t="s">
        <v>222</v>
      </c>
      <c r="E43" s="88" t="s">
        <v>181</v>
      </c>
      <c r="F43" s="307" t="n">
        <v>551.05</v>
      </c>
      <c r="G43" s="391" t="n">
        <f aca="false">F43/$F$78</f>
        <v>0.00554665643463481</v>
      </c>
      <c r="H43" s="391" t="n">
        <f aca="false">G43+H42</f>
        <v>0.930049520806328</v>
      </c>
      <c r="I43" s="94" t="s">
        <v>454</v>
      </c>
      <c r="J43" s="47"/>
      <c r="K43" s="47"/>
      <c r="L43" s="47"/>
      <c r="M43" s="47"/>
      <c r="N43" s="47"/>
    </row>
    <row r="44" s="50" customFormat="true" ht="25.5" hidden="false" customHeight="false" outlineLevel="0" collapsed="false">
      <c r="A44" s="87" t="s">
        <v>255</v>
      </c>
      <c r="B44" s="87" t="s">
        <v>256</v>
      </c>
      <c r="C44" s="88" t="s">
        <v>257</v>
      </c>
      <c r="D44" s="89" t="s">
        <v>258</v>
      </c>
      <c r="E44" s="88" t="s">
        <v>93</v>
      </c>
      <c r="F44" s="307" t="n">
        <v>489.88</v>
      </c>
      <c r="G44" s="391" t="n">
        <f aca="false">F44/$F$78</f>
        <v>0.00493094284402305</v>
      </c>
      <c r="H44" s="391" t="n">
        <f aca="false">G44+H43</f>
        <v>0.934980463650351</v>
      </c>
      <c r="I44" s="94" t="s">
        <v>454</v>
      </c>
      <c r="J44" s="47"/>
      <c r="K44" s="47"/>
      <c r="L44" s="47"/>
      <c r="M44" s="47"/>
      <c r="N44" s="47"/>
    </row>
    <row r="45" s="50" customFormat="true" ht="25.5" hidden="false" customHeight="false" outlineLevel="0" collapsed="false">
      <c r="A45" s="87" t="s">
        <v>271</v>
      </c>
      <c r="B45" s="87" t="s">
        <v>117</v>
      </c>
      <c r="C45" s="60" t="n">
        <v>88485</v>
      </c>
      <c r="D45" s="89" t="s">
        <v>272</v>
      </c>
      <c r="E45" s="88" t="s">
        <v>108</v>
      </c>
      <c r="F45" s="307" t="n">
        <v>467.66</v>
      </c>
      <c r="G45" s="391" t="n">
        <f aca="false">F45/$F$78</f>
        <v>0.00470728490739736</v>
      </c>
      <c r="H45" s="391" t="n">
        <f aca="false">G45+H44</f>
        <v>0.939687748557749</v>
      </c>
      <c r="I45" s="94" t="s">
        <v>454</v>
      </c>
      <c r="J45" s="47"/>
      <c r="K45" s="47"/>
      <c r="L45" s="47"/>
      <c r="M45" s="47"/>
      <c r="N45" s="47"/>
    </row>
    <row r="46" s="50" customFormat="true" ht="25.5" hidden="false" customHeight="false" outlineLevel="0" collapsed="false">
      <c r="A46" s="77" t="s">
        <v>279</v>
      </c>
      <c r="B46" s="77" t="s">
        <v>101</v>
      </c>
      <c r="C46" s="94" t="s">
        <v>280</v>
      </c>
      <c r="D46" s="89" t="s">
        <v>281</v>
      </c>
      <c r="E46" s="88" t="s">
        <v>108</v>
      </c>
      <c r="F46" s="307" t="n">
        <v>459.42</v>
      </c>
      <c r="G46" s="391" t="n">
        <f aca="false">F46/$F$78</f>
        <v>0.00462434425043086</v>
      </c>
      <c r="H46" s="391" t="n">
        <f aca="false">G46+H45</f>
        <v>0.94431209280818</v>
      </c>
      <c r="I46" s="94" t="s">
        <v>454</v>
      </c>
      <c r="J46" s="47"/>
      <c r="K46" s="47"/>
      <c r="L46" s="47"/>
      <c r="M46" s="47"/>
      <c r="N46" s="47"/>
    </row>
    <row r="47" s="50" customFormat="true" ht="38.25" hidden="false" customHeight="false" outlineLevel="0" collapsed="false">
      <c r="A47" s="77" t="s">
        <v>163</v>
      </c>
      <c r="B47" s="78" t="s">
        <v>117</v>
      </c>
      <c r="C47" s="88" t="n">
        <v>98562</v>
      </c>
      <c r="D47" s="100" t="s">
        <v>164</v>
      </c>
      <c r="E47" s="78" t="s">
        <v>108</v>
      </c>
      <c r="F47" s="78" t="n">
        <v>442.94</v>
      </c>
      <c r="G47" s="391" t="n">
        <f aca="false">F47/$F$78</f>
        <v>0.00445846293649786</v>
      </c>
      <c r="H47" s="391" t="n">
        <f aca="false">G47+H46</f>
        <v>0.948770555744677</v>
      </c>
      <c r="I47" s="94" t="s">
        <v>454</v>
      </c>
      <c r="J47" s="47"/>
      <c r="K47" s="47"/>
      <c r="L47" s="47"/>
      <c r="M47" s="47"/>
      <c r="N47" s="47"/>
    </row>
    <row r="48" s="50" customFormat="true" ht="12.75" hidden="false" customHeight="false" outlineLevel="0" collapsed="false">
      <c r="A48" s="77" t="s">
        <v>203</v>
      </c>
      <c r="B48" s="87" t="s">
        <v>132</v>
      </c>
      <c r="C48" s="88" t="s">
        <v>204</v>
      </c>
      <c r="D48" s="89" t="s">
        <v>205</v>
      </c>
      <c r="E48" s="88" t="s">
        <v>108</v>
      </c>
      <c r="F48" s="307" t="n">
        <v>390.02</v>
      </c>
      <c r="G48" s="391" t="n">
        <f aca="false">F48/$F$78</f>
        <v>0.00392579065898969</v>
      </c>
      <c r="H48" s="391" t="n">
        <f aca="false">G48+H47</f>
        <v>0.952696346403667</v>
      </c>
      <c r="I48" s="94" t="s">
        <v>454</v>
      </c>
      <c r="J48" s="47"/>
      <c r="K48" s="47"/>
      <c r="L48" s="47"/>
      <c r="M48" s="47"/>
      <c r="N48" s="47"/>
    </row>
    <row r="49" s="50" customFormat="true" ht="25.5" hidden="false" customHeight="false" outlineLevel="0" collapsed="false">
      <c r="A49" s="77" t="s">
        <v>138</v>
      </c>
      <c r="B49" s="87" t="s">
        <v>101</v>
      </c>
      <c r="C49" s="88" t="s">
        <v>139</v>
      </c>
      <c r="D49" s="89" t="s">
        <v>140</v>
      </c>
      <c r="E49" s="88" t="s">
        <v>108</v>
      </c>
      <c r="F49" s="307" t="n">
        <v>387.05</v>
      </c>
      <c r="G49" s="391" t="n">
        <f aca="false">F49/$F$78</f>
        <v>0.0038958957862724</v>
      </c>
      <c r="H49" s="391" t="n">
        <f aca="false">G49+H48</f>
        <v>0.956592242189939</v>
      </c>
      <c r="I49" s="94" t="s">
        <v>454</v>
      </c>
      <c r="J49" s="47"/>
      <c r="K49" s="47"/>
      <c r="L49" s="47"/>
      <c r="M49" s="47"/>
      <c r="N49" s="47"/>
    </row>
    <row r="50" s="50" customFormat="true" ht="25.5" hidden="false" customHeight="false" outlineLevel="0" collapsed="false">
      <c r="A50" s="87" t="s">
        <v>249</v>
      </c>
      <c r="B50" s="87" t="s">
        <v>117</v>
      </c>
      <c r="C50" s="88" t="n">
        <v>96985</v>
      </c>
      <c r="D50" s="89" t="s">
        <v>250</v>
      </c>
      <c r="E50" s="88" t="s">
        <v>93</v>
      </c>
      <c r="F50" s="307" t="n">
        <v>374.19</v>
      </c>
      <c r="G50" s="391" t="n">
        <f aca="false">F50/$F$78</f>
        <v>0.00376645199396788</v>
      </c>
      <c r="H50" s="391" t="n">
        <f aca="false">G50+H49</f>
        <v>0.960358694183907</v>
      </c>
      <c r="I50" s="94" t="s">
        <v>454</v>
      </c>
      <c r="J50" s="47"/>
      <c r="K50" s="47"/>
      <c r="L50" s="47"/>
      <c r="M50" s="47"/>
      <c r="N50" s="47"/>
    </row>
    <row r="51" s="50" customFormat="true" ht="38.25" hidden="false" customHeight="false" outlineLevel="0" collapsed="false">
      <c r="A51" s="87" t="s">
        <v>261</v>
      </c>
      <c r="B51" s="87" t="s">
        <v>117</v>
      </c>
      <c r="C51" s="88" t="n">
        <v>90466</v>
      </c>
      <c r="D51" s="89" t="s">
        <v>262</v>
      </c>
      <c r="E51" s="88" t="s">
        <v>181</v>
      </c>
      <c r="F51" s="307" t="n">
        <v>353.92</v>
      </c>
      <c r="G51" s="391" t="n">
        <f aca="false">F51/$F$78</f>
        <v>0.00356242200407577</v>
      </c>
      <c r="H51" s="391" t="n">
        <f aca="false">G51+H50</f>
        <v>0.963921116187983</v>
      </c>
      <c r="I51" s="94" t="s">
        <v>454</v>
      </c>
      <c r="J51" s="47"/>
      <c r="K51" s="47"/>
      <c r="L51" s="47"/>
      <c r="M51" s="47"/>
      <c r="N51" s="47"/>
    </row>
    <row r="52" s="50" customFormat="true" ht="38.25" hidden="false" customHeight="false" outlineLevel="0" collapsed="false">
      <c r="A52" s="87" t="s">
        <v>265</v>
      </c>
      <c r="B52" s="87" t="s">
        <v>117</v>
      </c>
      <c r="C52" s="88" t="n">
        <v>89578</v>
      </c>
      <c r="D52" s="89" t="s">
        <v>266</v>
      </c>
      <c r="E52" s="88" t="s">
        <v>181</v>
      </c>
      <c r="F52" s="307" t="n">
        <v>348.36</v>
      </c>
      <c r="G52" s="391" t="n">
        <f aca="false">F52/$F$78</f>
        <v>0.0035064571918508</v>
      </c>
      <c r="H52" s="391" t="n">
        <f aca="false">G52+H51</f>
        <v>0.967427573379834</v>
      </c>
      <c r="I52" s="94" t="s">
        <v>454</v>
      </c>
      <c r="J52" s="47"/>
      <c r="K52" s="47"/>
      <c r="L52" s="47"/>
      <c r="M52" s="47"/>
      <c r="N52" s="47"/>
    </row>
    <row r="53" s="50" customFormat="true" ht="25.5" hidden="false" customHeight="false" outlineLevel="0" collapsed="false">
      <c r="A53" s="77" t="s">
        <v>147</v>
      </c>
      <c r="B53" s="78" t="s">
        <v>117</v>
      </c>
      <c r="C53" s="88" t="n">
        <v>93358</v>
      </c>
      <c r="D53" s="100" t="s">
        <v>148</v>
      </c>
      <c r="E53" s="78" t="s">
        <v>144</v>
      </c>
      <c r="F53" s="78" t="n">
        <v>285.72</v>
      </c>
      <c r="G53" s="391" t="n">
        <f aca="false">F53/$F$78</f>
        <v>0.00287594714908603</v>
      </c>
      <c r="H53" s="391" t="n">
        <f aca="false">G53+H52</f>
        <v>0.97030352052892</v>
      </c>
      <c r="I53" s="94" t="s">
        <v>454</v>
      </c>
      <c r="J53" s="47"/>
      <c r="K53" s="47"/>
      <c r="L53" s="47"/>
      <c r="M53" s="47"/>
      <c r="N53" s="47"/>
    </row>
    <row r="54" s="50" customFormat="true" ht="25.5" hidden="false" customHeight="false" outlineLevel="0" collapsed="false">
      <c r="A54" s="77" t="s">
        <v>135</v>
      </c>
      <c r="B54" s="87" t="s">
        <v>132</v>
      </c>
      <c r="C54" s="101" t="s">
        <v>136</v>
      </c>
      <c r="D54" s="89" t="s">
        <v>137</v>
      </c>
      <c r="E54" s="88" t="s">
        <v>108</v>
      </c>
      <c r="F54" s="307" t="n">
        <v>274.8</v>
      </c>
      <c r="G54" s="391" t="n">
        <f aca="false">F54/$F$78</f>
        <v>0.002766030647378</v>
      </c>
      <c r="H54" s="391" t="n">
        <f aca="false">G54+H53</f>
        <v>0.973069551176298</v>
      </c>
      <c r="I54" s="94" t="s">
        <v>454</v>
      </c>
      <c r="J54" s="47"/>
      <c r="K54" s="47"/>
      <c r="L54" s="47"/>
      <c r="M54" s="47"/>
      <c r="N54" s="47"/>
    </row>
    <row r="55" s="50" customFormat="true" ht="38.25" hidden="false" customHeight="false" outlineLevel="0" collapsed="false">
      <c r="A55" s="87" t="s">
        <v>239</v>
      </c>
      <c r="B55" s="87" t="s">
        <v>117</v>
      </c>
      <c r="C55" s="88" t="n">
        <v>91854</v>
      </c>
      <c r="D55" s="89" t="s">
        <v>240</v>
      </c>
      <c r="E55" s="88" t="s">
        <v>181</v>
      </c>
      <c r="F55" s="307" t="n">
        <v>256.76</v>
      </c>
      <c r="G55" s="391" t="n">
        <f aca="false">F55/$F$78</f>
        <v>0.00258444697605813</v>
      </c>
      <c r="H55" s="391" t="n">
        <f aca="false">G55+H54</f>
        <v>0.975653998152356</v>
      </c>
      <c r="I55" s="94" t="s">
        <v>454</v>
      </c>
      <c r="J55" s="47"/>
      <c r="K55" s="47"/>
      <c r="L55" s="47"/>
      <c r="M55" s="47"/>
      <c r="N55" s="47"/>
    </row>
    <row r="56" s="50" customFormat="true" ht="12.75" hidden="false" customHeight="false" outlineLevel="0" collapsed="false">
      <c r="A56" s="77" t="s">
        <v>129</v>
      </c>
      <c r="B56" s="87" t="s">
        <v>125</v>
      </c>
      <c r="C56" s="88" t="n">
        <v>20862</v>
      </c>
      <c r="D56" s="89" t="s">
        <v>130</v>
      </c>
      <c r="E56" s="88" t="s">
        <v>93</v>
      </c>
      <c r="F56" s="307" t="n">
        <v>223.76</v>
      </c>
      <c r="G56" s="391" t="n">
        <f aca="false">F56/$F$78</f>
        <v>0.00225228172364374</v>
      </c>
      <c r="H56" s="391" t="n">
        <f aca="false">G56+H55</f>
        <v>0.977906279876</v>
      </c>
      <c r="I56" s="94" t="s">
        <v>454</v>
      </c>
      <c r="J56" s="47"/>
      <c r="K56" s="47"/>
      <c r="L56" s="47"/>
      <c r="M56" s="47"/>
      <c r="N56" s="47"/>
    </row>
    <row r="57" s="50" customFormat="true" ht="38.25" hidden="false" customHeight="false" outlineLevel="0" collapsed="false">
      <c r="A57" s="87" t="s">
        <v>237</v>
      </c>
      <c r="B57" s="87" t="s">
        <v>117</v>
      </c>
      <c r="C57" s="88" t="n">
        <v>92000</v>
      </c>
      <c r="D57" s="89" t="s">
        <v>238</v>
      </c>
      <c r="E57" s="88" t="s">
        <v>93</v>
      </c>
      <c r="F57" s="307" t="n">
        <v>217.91</v>
      </c>
      <c r="G57" s="391" t="n">
        <f aca="false">F57/$F$78</f>
        <v>0.00219339788344301</v>
      </c>
      <c r="H57" s="391" t="n">
        <f aca="false">G57+H56</f>
        <v>0.980099677759443</v>
      </c>
      <c r="I57" s="94" t="s">
        <v>454</v>
      </c>
      <c r="J57" s="47"/>
      <c r="K57" s="47"/>
      <c r="L57" s="47"/>
      <c r="M57" s="47"/>
      <c r="N57" s="47"/>
    </row>
    <row r="58" s="50" customFormat="true" ht="38.25" hidden="false" customHeight="false" outlineLevel="0" collapsed="false">
      <c r="A58" s="87" t="s">
        <v>243</v>
      </c>
      <c r="B58" s="87" t="s">
        <v>117</v>
      </c>
      <c r="C58" s="88" t="n">
        <v>91863</v>
      </c>
      <c r="D58" s="89" t="s">
        <v>244</v>
      </c>
      <c r="E58" s="88" t="s">
        <v>181</v>
      </c>
      <c r="F58" s="307" t="n">
        <v>216.64</v>
      </c>
      <c r="G58" s="391" t="n">
        <f aca="false">F58/$F$78</f>
        <v>0.00218061455403191</v>
      </c>
      <c r="H58" s="391" t="n">
        <f aca="false">G58+H57</f>
        <v>0.982280292313475</v>
      </c>
      <c r="I58" s="94" t="s">
        <v>454</v>
      </c>
      <c r="J58" s="47"/>
      <c r="K58" s="47"/>
      <c r="L58" s="47"/>
      <c r="M58" s="47"/>
      <c r="N58" s="47"/>
    </row>
    <row r="59" s="50" customFormat="true" ht="38.25" hidden="false" customHeight="false" outlineLevel="0" collapsed="false">
      <c r="A59" s="77" t="s">
        <v>151</v>
      </c>
      <c r="B59" s="78" t="s">
        <v>117</v>
      </c>
      <c r="C59" s="88" t="n">
        <v>95241</v>
      </c>
      <c r="D59" s="100" t="s">
        <v>152</v>
      </c>
      <c r="E59" s="78" t="s">
        <v>108</v>
      </c>
      <c r="F59" s="78" t="n">
        <v>193.23</v>
      </c>
      <c r="G59" s="391" t="n">
        <f aca="false">F59/$F$78</f>
        <v>0.00194497853709189</v>
      </c>
      <c r="H59" s="391" t="n">
        <f aca="false">G59+H58</f>
        <v>0.984225270850567</v>
      </c>
      <c r="I59" s="94" t="s">
        <v>454</v>
      </c>
      <c r="J59" s="47"/>
      <c r="K59" s="47"/>
      <c r="L59" s="47"/>
      <c r="M59" s="47"/>
      <c r="N59" s="47"/>
    </row>
    <row r="60" s="50" customFormat="true" ht="25.5" hidden="false" customHeight="false" outlineLevel="0" collapsed="false">
      <c r="A60" s="77" t="s">
        <v>156</v>
      </c>
      <c r="B60" s="78" t="s">
        <v>117</v>
      </c>
      <c r="C60" s="88" t="n">
        <v>96543</v>
      </c>
      <c r="D60" s="100" t="s">
        <v>157</v>
      </c>
      <c r="E60" s="78" t="s">
        <v>158</v>
      </c>
      <c r="F60" s="78" t="n">
        <v>184.3</v>
      </c>
      <c r="G60" s="391" t="n">
        <f aca="false">F60/$F$78</f>
        <v>0.00185509260666581</v>
      </c>
      <c r="H60" s="391" t="n">
        <f aca="false">G60+H59</f>
        <v>0.986080363457232</v>
      </c>
      <c r="I60" s="94" t="s">
        <v>454</v>
      </c>
      <c r="J60" s="47"/>
      <c r="K60" s="47"/>
      <c r="L60" s="47"/>
      <c r="M60" s="47"/>
      <c r="N60" s="47"/>
    </row>
    <row r="61" s="50" customFormat="true" ht="25.5" hidden="false" customHeight="false" outlineLevel="0" collapsed="false">
      <c r="A61" s="87" t="s">
        <v>259</v>
      </c>
      <c r="B61" s="87" t="s">
        <v>117</v>
      </c>
      <c r="C61" s="88" t="n">
        <v>90447</v>
      </c>
      <c r="D61" s="89" t="s">
        <v>260</v>
      </c>
      <c r="E61" s="88" t="s">
        <v>181</v>
      </c>
      <c r="F61" s="307" t="n">
        <v>166.6</v>
      </c>
      <c r="G61" s="391" t="n">
        <f aca="false">F61/$F$78</f>
        <v>0.00167693124400719</v>
      </c>
      <c r="H61" s="391" t="n">
        <f aca="false">G61+H60</f>
        <v>0.98775729470124</v>
      </c>
      <c r="I61" s="94" t="s">
        <v>454</v>
      </c>
      <c r="J61" s="47"/>
      <c r="K61" s="47"/>
      <c r="L61" s="47"/>
      <c r="M61" s="47"/>
      <c r="N61" s="47"/>
    </row>
    <row r="62" s="50" customFormat="true" ht="25.5" hidden="false" customHeight="false" outlineLevel="0" collapsed="false">
      <c r="A62" s="77" t="s">
        <v>127</v>
      </c>
      <c r="B62" s="78" t="s">
        <v>117</v>
      </c>
      <c r="C62" s="88" t="n">
        <v>97650</v>
      </c>
      <c r="D62" s="100" t="s">
        <v>128</v>
      </c>
      <c r="E62" s="78" t="s">
        <v>108</v>
      </c>
      <c r="F62" s="78" t="n">
        <v>162.75</v>
      </c>
      <c r="G62" s="391" t="n">
        <f aca="false">F62/$F$78</f>
        <v>0.00163817863122551</v>
      </c>
      <c r="H62" s="391" t="n">
        <f aca="false">G62+H61</f>
        <v>0.989395473332465</v>
      </c>
      <c r="I62" s="94" t="s">
        <v>454</v>
      </c>
      <c r="J62" s="47"/>
      <c r="K62" s="47"/>
      <c r="L62" s="47"/>
      <c r="M62" s="47"/>
      <c r="N62" s="47"/>
    </row>
    <row r="63" s="50" customFormat="true" ht="38.25" hidden="false" customHeight="false" outlineLevel="0" collapsed="false">
      <c r="A63" s="87" t="s">
        <v>241</v>
      </c>
      <c r="B63" s="87" t="s">
        <v>117</v>
      </c>
      <c r="C63" s="88" t="n">
        <v>91864</v>
      </c>
      <c r="D63" s="89" t="s">
        <v>242</v>
      </c>
      <c r="E63" s="88" t="s">
        <v>181</v>
      </c>
      <c r="F63" s="307" t="n">
        <v>146.79</v>
      </c>
      <c r="G63" s="391" t="n">
        <f aca="false">F63/$F$78</f>
        <v>0.00147753143642146</v>
      </c>
      <c r="H63" s="391" t="n">
        <f aca="false">G63+H62</f>
        <v>0.990873004768887</v>
      </c>
      <c r="I63" s="94" t="s">
        <v>454</v>
      </c>
      <c r="J63" s="47"/>
      <c r="K63" s="47"/>
      <c r="L63" s="47"/>
      <c r="M63" s="47"/>
      <c r="N63" s="47"/>
    </row>
    <row r="64" s="50" customFormat="true" ht="25.5" hidden="false" customHeight="false" outlineLevel="0" collapsed="false">
      <c r="A64" s="87" t="s">
        <v>253</v>
      </c>
      <c r="B64" s="87" t="s">
        <v>117</v>
      </c>
      <c r="C64" s="88" t="n">
        <v>100903</v>
      </c>
      <c r="D64" s="89" t="s">
        <v>254</v>
      </c>
      <c r="E64" s="88" t="s">
        <v>93</v>
      </c>
      <c r="F64" s="307" t="n">
        <v>143.76</v>
      </c>
      <c r="G64" s="391" t="n">
        <f aca="false">F64/$F$78</f>
        <v>0.00144703262688159</v>
      </c>
      <c r="H64" s="391" t="n">
        <f aca="false">G64+H63</f>
        <v>0.992320037395768</v>
      </c>
      <c r="I64" s="94" t="s">
        <v>454</v>
      </c>
      <c r="J64" s="47"/>
      <c r="K64" s="47"/>
      <c r="L64" s="47"/>
      <c r="M64" s="47"/>
      <c r="N64" s="47"/>
    </row>
    <row r="65" s="50" customFormat="true" ht="25.5" hidden="false" customHeight="false" outlineLevel="0" collapsed="false">
      <c r="A65" s="77" t="s">
        <v>124</v>
      </c>
      <c r="B65" s="78" t="s">
        <v>125</v>
      </c>
      <c r="C65" s="88" t="n">
        <v>20024</v>
      </c>
      <c r="D65" s="100" t="s">
        <v>126</v>
      </c>
      <c r="E65" s="78" t="s">
        <v>108</v>
      </c>
      <c r="F65" s="78" t="n">
        <v>131.12</v>
      </c>
      <c r="G65" s="391" t="n">
        <f aca="false">F65/$F$78</f>
        <v>0.00131980326959317</v>
      </c>
      <c r="H65" s="391" t="n">
        <f aca="false">G65+H64</f>
        <v>0.993639840665361</v>
      </c>
      <c r="I65" s="94" t="s">
        <v>454</v>
      </c>
      <c r="J65" s="47"/>
      <c r="K65" s="47"/>
      <c r="L65" s="47"/>
      <c r="M65" s="47"/>
      <c r="N65" s="47"/>
    </row>
    <row r="66" s="50" customFormat="true" ht="25.5" hidden="false" customHeight="false" outlineLevel="0" collapsed="false">
      <c r="A66" s="77" t="s">
        <v>179</v>
      </c>
      <c r="B66" s="87" t="s">
        <v>117</v>
      </c>
      <c r="C66" s="88" t="n">
        <v>93188</v>
      </c>
      <c r="D66" s="89" t="s">
        <v>180</v>
      </c>
      <c r="E66" s="88" t="s">
        <v>181</v>
      </c>
      <c r="F66" s="307" t="n">
        <v>111.44</v>
      </c>
      <c r="G66" s="391" t="n">
        <f aca="false">F66/$F$78</f>
        <v>0.00112171199178968</v>
      </c>
      <c r="H66" s="391" t="n">
        <f aca="false">G66+H65</f>
        <v>0.994761552657151</v>
      </c>
      <c r="I66" s="94" t="s">
        <v>454</v>
      </c>
      <c r="J66" s="47"/>
      <c r="K66" s="47"/>
      <c r="L66" s="47"/>
      <c r="M66" s="47"/>
      <c r="N66" s="47"/>
    </row>
    <row r="67" s="50" customFormat="true" ht="12.75" hidden="false" customHeight="false" outlineLevel="0" collapsed="false">
      <c r="A67" s="77" t="s">
        <v>121</v>
      </c>
      <c r="B67" s="87" t="s">
        <v>110</v>
      </c>
      <c r="C67" s="88" t="s">
        <v>122</v>
      </c>
      <c r="D67" s="89" t="s">
        <v>123</v>
      </c>
      <c r="E67" s="88" t="s">
        <v>108</v>
      </c>
      <c r="F67" s="307" t="n">
        <v>91.99</v>
      </c>
      <c r="G67" s="391" t="n">
        <f aca="false">F67/$F$78</f>
        <v>0.000925935805139382</v>
      </c>
      <c r="H67" s="391" t="n">
        <f aca="false">G67+H66</f>
        <v>0.99568748846229</v>
      </c>
      <c r="I67" s="94" t="s">
        <v>454</v>
      </c>
      <c r="J67" s="47"/>
      <c r="K67" s="47"/>
      <c r="L67" s="47"/>
      <c r="M67" s="47"/>
      <c r="N67" s="47"/>
    </row>
    <row r="68" s="50" customFormat="true" ht="38.25" hidden="false" customHeight="false" outlineLevel="0" collapsed="false">
      <c r="A68" s="87" t="s">
        <v>267</v>
      </c>
      <c r="B68" s="87" t="s">
        <v>117</v>
      </c>
      <c r="C68" s="88" t="n">
        <v>89529</v>
      </c>
      <c r="D68" s="89" t="s">
        <v>268</v>
      </c>
      <c r="E68" s="88" t="s">
        <v>93</v>
      </c>
      <c r="F68" s="307" t="n">
        <v>73.7</v>
      </c>
      <c r="G68" s="391" t="n">
        <f aca="false">F68/$F$78</f>
        <v>0.000741835730392134</v>
      </c>
      <c r="H68" s="391" t="n">
        <f aca="false">G68+H67</f>
        <v>0.996429324192682</v>
      </c>
      <c r="I68" s="94" t="s">
        <v>454</v>
      </c>
      <c r="J68" s="47"/>
      <c r="K68" s="47"/>
      <c r="L68" s="47"/>
      <c r="M68" s="47"/>
      <c r="N68" s="47"/>
    </row>
    <row r="69" s="50" customFormat="true" ht="38.25" hidden="false" customHeight="false" outlineLevel="0" collapsed="false">
      <c r="A69" s="87" t="s">
        <v>251</v>
      </c>
      <c r="B69" s="87" t="s">
        <v>117</v>
      </c>
      <c r="C69" s="88" t="n">
        <v>101877</v>
      </c>
      <c r="D69" s="89" t="s">
        <v>252</v>
      </c>
      <c r="E69" s="88" t="s">
        <v>93</v>
      </c>
      <c r="F69" s="307" t="n">
        <v>72.61</v>
      </c>
      <c r="G69" s="391" t="n">
        <f aca="false">F69/$F$78</f>
        <v>0.00073086421144875</v>
      </c>
      <c r="H69" s="391" t="n">
        <f aca="false">G69+H68</f>
        <v>0.997160188404131</v>
      </c>
      <c r="I69" s="94" t="s">
        <v>454</v>
      </c>
      <c r="J69" s="47"/>
      <c r="K69" s="47"/>
      <c r="L69" s="47"/>
      <c r="M69" s="47"/>
      <c r="N69" s="47"/>
    </row>
    <row r="70" s="50" customFormat="true" ht="38.25" hidden="false" customHeight="false" outlineLevel="0" collapsed="false">
      <c r="A70" s="87" t="s">
        <v>247</v>
      </c>
      <c r="B70" s="87" t="s">
        <v>117</v>
      </c>
      <c r="C70" s="88" t="n">
        <v>91930</v>
      </c>
      <c r="D70" s="89" t="s">
        <v>248</v>
      </c>
      <c r="E70" s="88" t="s">
        <v>181</v>
      </c>
      <c r="F70" s="307" t="n">
        <v>69.29</v>
      </c>
      <c r="G70" s="391" t="n">
        <f aca="false">F70/$F$78</f>
        <v>0.000697446373933121</v>
      </c>
      <c r="H70" s="391" t="n">
        <f aca="false">G70+H69</f>
        <v>0.997857634778064</v>
      </c>
      <c r="I70" s="94" t="s">
        <v>454</v>
      </c>
      <c r="J70" s="47"/>
      <c r="K70" s="47"/>
      <c r="L70" s="47"/>
      <c r="M70" s="47"/>
      <c r="N70" s="47"/>
    </row>
    <row r="71" s="50" customFormat="true" ht="38.25" hidden="false" customHeight="false" outlineLevel="0" collapsed="false">
      <c r="A71" s="87" t="s">
        <v>235</v>
      </c>
      <c r="B71" s="87" t="s">
        <v>117</v>
      </c>
      <c r="C71" s="88" t="n">
        <v>91967</v>
      </c>
      <c r="D71" s="89" t="s">
        <v>236</v>
      </c>
      <c r="E71" s="88" t="s">
        <v>93</v>
      </c>
      <c r="F71" s="307" t="n">
        <v>63.77</v>
      </c>
      <c r="G71" s="391" t="n">
        <f aca="false">F71/$F$78</f>
        <v>0.000641884186256532</v>
      </c>
      <c r="H71" s="391" t="n">
        <f aca="false">G71+H70</f>
        <v>0.998499518964321</v>
      </c>
      <c r="I71" s="94" t="s">
        <v>454</v>
      </c>
      <c r="J71" s="47"/>
      <c r="K71" s="47"/>
      <c r="L71" s="47"/>
      <c r="M71" s="47"/>
      <c r="N71" s="47"/>
    </row>
    <row r="72" s="50" customFormat="true" ht="38.25" hidden="false" customHeight="false" outlineLevel="0" collapsed="false">
      <c r="A72" s="87" t="s">
        <v>233</v>
      </c>
      <c r="B72" s="87" t="s">
        <v>117</v>
      </c>
      <c r="C72" s="88" t="n">
        <v>91959</v>
      </c>
      <c r="D72" s="89" t="s">
        <v>234</v>
      </c>
      <c r="E72" s="88" t="s">
        <v>93</v>
      </c>
      <c r="F72" s="307" t="n">
        <v>46.54</v>
      </c>
      <c r="G72" s="391" t="n">
        <f aca="false">F72/$F$78</f>
        <v>0.000468453662041383</v>
      </c>
      <c r="H72" s="391" t="n">
        <f aca="false">G72+H71</f>
        <v>0.998967972626362</v>
      </c>
      <c r="I72" s="94" t="s">
        <v>454</v>
      </c>
      <c r="J72" s="47"/>
      <c r="K72" s="47"/>
      <c r="L72" s="47"/>
      <c r="M72" s="47"/>
      <c r="N72" s="47"/>
    </row>
    <row r="73" s="50" customFormat="true" ht="25.5" hidden="false" customHeight="false" outlineLevel="0" collapsed="false">
      <c r="A73" s="87" t="s">
        <v>113</v>
      </c>
      <c r="B73" s="87" t="s">
        <v>101</v>
      </c>
      <c r="C73" s="88" t="s">
        <v>114</v>
      </c>
      <c r="D73" s="89" t="s">
        <v>115</v>
      </c>
      <c r="E73" s="88" t="s">
        <v>108</v>
      </c>
      <c r="F73" s="307" t="n">
        <v>32.01</v>
      </c>
      <c r="G73" s="391" t="n">
        <f aca="false">F73/$F$78</f>
        <v>0.000322200294841957</v>
      </c>
      <c r="H73" s="391" t="n">
        <f aca="false">G73+H72</f>
        <v>0.999290172921204</v>
      </c>
      <c r="I73" s="94" t="s">
        <v>454</v>
      </c>
      <c r="J73" s="47"/>
      <c r="K73" s="47"/>
      <c r="L73" s="47"/>
      <c r="M73" s="47"/>
      <c r="N73" s="47"/>
    </row>
    <row r="74" s="50" customFormat="true" ht="25.5" hidden="false" customHeight="false" outlineLevel="0" collapsed="false">
      <c r="A74" s="77" t="s">
        <v>131</v>
      </c>
      <c r="B74" s="87" t="s">
        <v>132</v>
      </c>
      <c r="C74" s="101" t="s">
        <v>133</v>
      </c>
      <c r="D74" s="89" t="s">
        <v>134</v>
      </c>
      <c r="E74" s="88" t="s">
        <v>108</v>
      </c>
      <c r="F74" s="307" t="n">
        <v>30.36</v>
      </c>
      <c r="G74" s="391" t="n">
        <f aca="false">F74/$F$78</f>
        <v>0.000305592032221237</v>
      </c>
      <c r="H74" s="391" t="n">
        <f aca="false">G74+H73</f>
        <v>0.999595764953425</v>
      </c>
      <c r="I74" s="94" t="s">
        <v>454</v>
      </c>
      <c r="J74" s="47"/>
      <c r="K74" s="47"/>
      <c r="L74" s="47"/>
      <c r="M74" s="47"/>
      <c r="N74" s="47"/>
    </row>
    <row r="75" s="50" customFormat="true" ht="38.25" hidden="false" customHeight="false" outlineLevel="0" collapsed="false">
      <c r="A75" s="87" t="s">
        <v>231</v>
      </c>
      <c r="B75" s="87" t="s">
        <v>117</v>
      </c>
      <c r="C75" s="88" t="n">
        <v>91953</v>
      </c>
      <c r="D75" s="89" t="s">
        <v>232</v>
      </c>
      <c r="E75" s="88" t="s">
        <v>93</v>
      </c>
      <c r="F75" s="307" t="n">
        <v>29.32</v>
      </c>
      <c r="G75" s="391" t="n">
        <f aca="false">F75/$F$78</f>
        <v>0.000295123793963329</v>
      </c>
      <c r="H75" s="391" t="n">
        <f aca="false">G75+H74</f>
        <v>0.999890888747389</v>
      </c>
      <c r="I75" s="94" t="s">
        <v>454</v>
      </c>
      <c r="J75" s="47"/>
      <c r="K75" s="47"/>
      <c r="L75" s="47"/>
      <c r="M75" s="47"/>
      <c r="N75" s="47"/>
    </row>
    <row r="76" s="50" customFormat="true" ht="25.5" hidden="false" customHeight="false" outlineLevel="0" collapsed="false">
      <c r="A76" s="77" t="s">
        <v>149</v>
      </c>
      <c r="B76" s="78" t="s">
        <v>117</v>
      </c>
      <c r="C76" s="88" t="n">
        <v>93382</v>
      </c>
      <c r="D76" s="100" t="s">
        <v>150</v>
      </c>
      <c r="E76" s="78" t="s">
        <v>144</v>
      </c>
      <c r="F76" s="78" t="n">
        <v>10.84</v>
      </c>
      <c r="G76" s="391" t="n">
        <f aca="false">F76/$F$78</f>
        <v>0.000109111252611272</v>
      </c>
      <c r="H76" s="391" t="n">
        <f aca="false">G76+H75</f>
        <v>1</v>
      </c>
      <c r="I76" s="94" t="s">
        <v>454</v>
      </c>
      <c r="J76" s="47"/>
      <c r="K76" s="47"/>
      <c r="L76" s="47"/>
      <c r="M76" s="47"/>
      <c r="N76" s="47"/>
    </row>
    <row r="77" customFormat="false" ht="12.75" hidden="false" customHeight="false" outlineLevel="0" collapsed="false">
      <c r="A77" s="77"/>
      <c r="B77" s="77"/>
      <c r="C77" s="94"/>
      <c r="D77" s="93"/>
      <c r="E77" s="94"/>
      <c r="F77" s="78"/>
      <c r="G77" s="78"/>
      <c r="H77" s="78"/>
      <c r="I77" s="94"/>
    </row>
    <row r="78" customFormat="false" ht="12.75" hidden="false" customHeight="false" outlineLevel="0" collapsed="false">
      <c r="A78" s="77"/>
      <c r="B78" s="77"/>
      <c r="C78" s="94"/>
      <c r="D78" s="104" t="s">
        <v>282</v>
      </c>
      <c r="E78" s="94"/>
      <c r="F78" s="392" t="n">
        <v>99348.14</v>
      </c>
      <c r="G78" s="391" t="n">
        <f aca="false">SUM(G13:G76)</f>
        <v>1</v>
      </c>
      <c r="H78" s="78"/>
      <c r="I78" s="94"/>
    </row>
    <row r="79" customFormat="false" ht="12.75" hidden="false" customHeight="false" outlineLevel="0" collapsed="false">
      <c r="A79" s="77"/>
      <c r="B79" s="77"/>
      <c r="C79" s="94"/>
      <c r="D79" s="93"/>
      <c r="E79" s="94"/>
      <c r="F79" s="95"/>
      <c r="G79" s="100"/>
      <c r="H79" s="78"/>
      <c r="I79" s="94"/>
    </row>
    <row r="80" s="46" customFormat="true" ht="12.75" hidden="false" customHeight="true" outlineLevel="0" collapsed="false">
      <c r="A80" s="106" t="s">
        <v>283</v>
      </c>
      <c r="B80" s="106"/>
      <c r="C80" s="106"/>
      <c r="D80" s="106"/>
      <c r="E80" s="106"/>
      <c r="F80" s="106"/>
      <c r="G80" s="106"/>
      <c r="H80" s="106"/>
      <c r="I80" s="106"/>
      <c r="J80" s="47"/>
      <c r="K80" s="47"/>
      <c r="L80" s="47"/>
      <c r="M80" s="47"/>
      <c r="N80" s="47"/>
    </row>
    <row r="81" s="46" customFormat="true" ht="12.75" hidden="false" customHeight="false" outlineLevel="0" collapsed="false">
      <c r="A81" s="77"/>
      <c r="B81" s="77"/>
      <c r="C81" s="94"/>
      <c r="D81" s="93"/>
      <c r="E81" s="94"/>
      <c r="F81" s="95"/>
      <c r="G81" s="100"/>
      <c r="H81" s="78"/>
      <c r="I81" s="94"/>
      <c r="J81" s="47"/>
      <c r="K81" s="47"/>
      <c r="L81" s="47"/>
      <c r="M81" s="47"/>
      <c r="N81" s="47"/>
    </row>
    <row r="82" s="46" customFormat="true" ht="12.75" hidden="false" customHeight="false" outlineLevel="0" collapsed="false">
      <c r="A82" s="45"/>
      <c r="B82" s="45"/>
      <c r="D82" s="47"/>
      <c r="F82" s="49"/>
      <c r="G82" s="50"/>
      <c r="H82" s="53"/>
      <c r="J82" s="47"/>
      <c r="K82" s="47"/>
      <c r="L82" s="47"/>
      <c r="M82" s="47"/>
      <c r="N82" s="47"/>
    </row>
    <row r="83" s="46" customFormat="true" ht="12.75" hidden="false" customHeight="false" outlineLevel="0" collapsed="false">
      <c r="A83" s="45"/>
      <c r="B83" s="45"/>
      <c r="D83" s="47"/>
      <c r="F83" s="49"/>
      <c r="G83" s="50"/>
      <c r="H83" s="53"/>
      <c r="J83" s="47"/>
      <c r="K83" s="47"/>
      <c r="L83" s="47"/>
      <c r="M83" s="47"/>
      <c r="N83" s="47"/>
    </row>
  </sheetData>
  <mergeCells count="19">
    <mergeCell ref="A1:G2"/>
    <mergeCell ref="H1:I1"/>
    <mergeCell ref="H2:I2"/>
    <mergeCell ref="A4:B4"/>
    <mergeCell ref="C4:D4"/>
    <mergeCell ref="E4:H4"/>
    <mergeCell ref="A5:B7"/>
    <mergeCell ref="C5:D7"/>
    <mergeCell ref="E5:I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A80:I80"/>
  </mergeCells>
  <printOptions headings="false" gridLines="false" gridLinesSet="true" horizontalCentered="true" verticalCentered="false"/>
  <pageMargins left="0.7875" right="0.39375" top="0.905555555555556" bottom="1.01458333333333" header="0.157638888888889" footer="0.1576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P | &amp;N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F2"/>
    </sheetView>
  </sheetViews>
  <sheetFormatPr defaultColWidth="8.8828125" defaultRowHeight="15.75" zeroHeight="false" outlineLevelRow="0" outlineLevelCol="0"/>
  <cols>
    <col collapsed="false" customWidth="true" hidden="false" outlineLevel="0" max="1" min="1" style="393" width="15.77"/>
    <col collapsed="false" customWidth="true" hidden="false" outlineLevel="0" max="2" min="2" style="394" width="13.88"/>
    <col collapsed="false" customWidth="true" hidden="false" outlineLevel="0" max="3" min="3" style="394" width="11.55"/>
    <col collapsed="false" customWidth="true" hidden="false" outlineLevel="0" max="4" min="4" style="394" width="11.88"/>
    <col collapsed="false" customWidth="true" hidden="false" outlineLevel="0" max="5" min="5" style="395" width="9.32"/>
    <col collapsed="false" customWidth="true" hidden="false" outlineLevel="0" max="9" min="6" style="395" width="11.76"/>
    <col collapsed="false" customWidth="false" hidden="false" outlineLevel="0" max="257" min="10" style="395" width="8.88"/>
  </cols>
  <sheetData>
    <row r="1" customFormat="false" ht="15.75" hidden="false" customHeight="true" outlineLevel="0" collapsed="false">
      <c r="A1" s="396" t="s">
        <v>584</v>
      </c>
      <c r="B1" s="396"/>
      <c r="C1" s="396"/>
      <c r="D1" s="396"/>
      <c r="E1" s="396"/>
      <c r="F1" s="396"/>
      <c r="G1" s="397" t="str">
        <f aca="false">PLANILHA!$H$1</f>
        <v>GRAU DE SIGILO</v>
      </c>
      <c r="H1" s="397"/>
      <c r="I1" s="398"/>
    </row>
    <row r="2" customFormat="false" ht="15.75" hidden="false" customHeight="false" outlineLevel="0" collapsed="false">
      <c r="A2" s="396"/>
      <c r="B2" s="396"/>
      <c r="C2" s="396"/>
      <c r="D2" s="396"/>
      <c r="E2" s="396"/>
      <c r="F2" s="396"/>
      <c r="G2" s="399" t="str">
        <f aca="false">PLANILHA!$H$2</f>
        <v>#PÚBLICO</v>
      </c>
      <c r="H2" s="399"/>
      <c r="I2" s="398"/>
    </row>
    <row r="3" customFormat="false" ht="15.75" hidden="false" customHeight="false" outlineLevel="0" collapsed="false">
      <c r="E3" s="400"/>
      <c r="F3" s="398"/>
      <c r="G3" s="401"/>
      <c r="H3" s="402"/>
      <c r="I3" s="398"/>
    </row>
    <row r="4" s="405" customFormat="true" ht="15.75" hidden="false" customHeight="true" outlineLevel="0" collapsed="false">
      <c r="A4" s="403" t="s">
        <v>79</v>
      </c>
      <c r="B4" s="118" t="s">
        <v>80</v>
      </c>
      <c r="C4" s="118"/>
      <c r="D4" s="118"/>
      <c r="E4" s="118"/>
      <c r="F4" s="118" t="str">
        <f aca="false">PLANILHA!E4</f>
        <v>LOCALIDADE:</v>
      </c>
      <c r="G4" s="118"/>
      <c r="H4" s="118"/>
      <c r="I4" s="404"/>
      <c r="J4" s="404"/>
    </row>
    <row r="5" customFormat="false" ht="15.75" hidden="false" customHeight="false" outlineLevel="0" collapsed="false">
      <c r="A5" s="406" t="str">
        <f aca="false">CONCATENATE(DADOS!B9)</f>
        <v>PREFEITURA MUNICIPAL DE IMPERATRIZ</v>
      </c>
      <c r="B5" s="121" t="str">
        <f aca="false">CONCATENATE(DADOS!B14)</f>
        <v>CONSTRUÇÃO DE SALAS ANEXAS AO PRÉDIO DA CÂMARA MUNICIPAL DE IMPERATRIZ</v>
      </c>
      <c r="C5" s="121"/>
      <c r="D5" s="121"/>
      <c r="E5" s="121"/>
      <c r="F5" s="406" t="str">
        <f aca="false">PLANILHA!E5</f>
        <v>RUA SIMPLÍCIO MOREIRA, Nº 1185 - BAIRRO CENTRO, IMPERATRIZ-MA</v>
      </c>
      <c r="G5" s="406"/>
      <c r="H5" s="406"/>
      <c r="I5" s="398"/>
      <c r="J5" s="398"/>
    </row>
    <row r="6" customFormat="false" ht="15.75" hidden="false" customHeight="false" outlineLevel="0" collapsed="false">
      <c r="A6" s="406"/>
      <c r="B6" s="121"/>
      <c r="C6" s="121"/>
      <c r="D6" s="121"/>
      <c r="E6" s="121"/>
      <c r="F6" s="406"/>
      <c r="G6" s="406"/>
      <c r="H6" s="406"/>
      <c r="I6" s="398"/>
      <c r="J6" s="398"/>
    </row>
    <row r="7" customFormat="false" ht="15.75" hidden="false" customHeight="false" outlineLevel="0" collapsed="false">
      <c r="A7" s="406"/>
      <c r="B7" s="121"/>
      <c r="C7" s="121"/>
      <c r="D7" s="121"/>
      <c r="E7" s="121"/>
      <c r="F7" s="406"/>
      <c r="G7" s="406"/>
      <c r="H7" s="406"/>
      <c r="I7" s="398"/>
      <c r="J7" s="398"/>
    </row>
    <row r="8" customFormat="false" ht="15.75" hidden="false" customHeight="false" outlineLevel="0" collapsed="false">
      <c r="A8" s="406"/>
      <c r="B8" s="121"/>
      <c r="C8" s="121"/>
      <c r="D8" s="121"/>
      <c r="E8" s="121"/>
      <c r="F8" s="406"/>
      <c r="G8" s="406"/>
      <c r="H8" s="406"/>
      <c r="I8" s="398"/>
      <c r="J8" s="398"/>
    </row>
    <row r="9" customFormat="false" ht="15.75" hidden="false" customHeight="false" outlineLevel="0" collapsed="false">
      <c r="B9" s="393"/>
      <c r="F9" s="398"/>
      <c r="G9" s="398"/>
      <c r="H9" s="398"/>
      <c r="I9" s="398"/>
      <c r="J9" s="398"/>
    </row>
    <row r="10" customFormat="false" ht="15.75" hidden="false" customHeight="true" outlineLevel="0" collapsed="false">
      <c r="A10" s="127" t="s">
        <v>585</v>
      </c>
      <c r="B10" s="127"/>
      <c r="C10" s="127"/>
      <c r="D10" s="127"/>
      <c r="E10" s="127"/>
      <c r="F10" s="127"/>
      <c r="G10" s="127"/>
      <c r="H10" s="127"/>
    </row>
    <row r="11" customFormat="false" ht="15.75" hidden="false" customHeight="true" outlineLevel="0" collapsed="false">
      <c r="A11" s="123" t="s">
        <v>586</v>
      </c>
      <c r="B11" s="124" t="s">
        <v>587</v>
      </c>
      <c r="C11" s="124" t="s">
        <v>588</v>
      </c>
      <c r="D11" s="124" t="s">
        <v>589</v>
      </c>
      <c r="E11" s="124" t="s">
        <v>590</v>
      </c>
      <c r="F11" s="124" t="s">
        <v>591</v>
      </c>
      <c r="G11" s="124" t="s">
        <v>592</v>
      </c>
      <c r="H11" s="407" t="s">
        <v>593</v>
      </c>
    </row>
    <row r="12" customFormat="false" ht="15.75" hidden="false" customHeight="false" outlineLevel="0" collapsed="false">
      <c r="A12" s="123"/>
      <c r="B12" s="124"/>
      <c r="C12" s="124"/>
      <c r="D12" s="124"/>
      <c r="E12" s="124"/>
      <c r="F12" s="124"/>
      <c r="G12" s="124"/>
      <c r="H12" s="407"/>
    </row>
    <row r="13" customFormat="false" ht="15.75" hidden="false" customHeight="false" outlineLevel="0" collapsed="false">
      <c r="A13" s="123"/>
      <c r="B13" s="124"/>
      <c r="C13" s="124"/>
      <c r="D13" s="124"/>
      <c r="E13" s="124"/>
      <c r="F13" s="124"/>
      <c r="G13" s="124"/>
      <c r="H13" s="407"/>
    </row>
    <row r="14" customFormat="false" ht="15.75" hidden="false" customHeight="false" outlineLevel="0" collapsed="false">
      <c r="A14" s="408"/>
      <c r="B14" s="409"/>
      <c r="C14" s="409"/>
      <c r="D14" s="410"/>
      <c r="E14" s="409"/>
      <c r="F14" s="409"/>
      <c r="G14" s="409"/>
      <c r="H14" s="411"/>
    </row>
    <row r="15" customFormat="false" ht="15.75" hidden="false" customHeight="false" outlineLevel="0" collapsed="false">
      <c r="A15" s="408"/>
      <c r="B15" s="409"/>
      <c r="C15" s="409"/>
      <c r="D15" s="410"/>
      <c r="E15" s="409"/>
      <c r="F15" s="409"/>
      <c r="G15" s="409"/>
      <c r="H15" s="411"/>
    </row>
    <row r="16" customFormat="false" ht="15.75" hidden="false" customHeight="false" outlineLevel="0" collapsed="false">
      <c r="A16" s="408"/>
      <c r="B16" s="409"/>
      <c r="C16" s="409"/>
      <c r="D16" s="410"/>
      <c r="E16" s="409"/>
      <c r="F16" s="409"/>
      <c r="G16" s="409"/>
      <c r="H16" s="411"/>
    </row>
    <row r="17" customFormat="false" ht="15.75" hidden="false" customHeight="false" outlineLevel="0" collapsed="false">
      <c r="A17" s="408"/>
      <c r="B17" s="409"/>
      <c r="C17" s="409"/>
      <c r="D17" s="410"/>
      <c r="E17" s="409"/>
      <c r="F17" s="409"/>
      <c r="G17" s="409"/>
      <c r="H17" s="411"/>
    </row>
    <row r="18" customFormat="false" ht="15.75" hidden="false" customHeight="false" outlineLevel="0" collapsed="false">
      <c r="A18" s="408"/>
      <c r="B18" s="409"/>
      <c r="C18" s="409"/>
      <c r="D18" s="410"/>
      <c r="E18" s="409"/>
      <c r="F18" s="409"/>
      <c r="G18" s="409"/>
      <c r="H18" s="411"/>
    </row>
    <row r="19" customFormat="false" ht="15.75" hidden="false" customHeight="false" outlineLevel="0" collapsed="false">
      <c r="A19" s="408"/>
      <c r="B19" s="409"/>
      <c r="C19" s="409"/>
      <c r="D19" s="410"/>
      <c r="E19" s="409"/>
      <c r="F19" s="409"/>
      <c r="G19" s="409"/>
      <c r="H19" s="411"/>
    </row>
    <row r="20" customFormat="false" ht="15.75" hidden="false" customHeight="false" outlineLevel="0" collapsed="false">
      <c r="A20" s="408"/>
      <c r="B20" s="409"/>
      <c r="C20" s="409"/>
      <c r="D20" s="410"/>
      <c r="E20" s="409"/>
      <c r="F20" s="409"/>
      <c r="G20" s="409"/>
      <c r="H20" s="411"/>
    </row>
    <row r="21" customFormat="false" ht="15.75" hidden="false" customHeight="false" outlineLevel="0" collapsed="false">
      <c r="A21" s="408"/>
      <c r="B21" s="409"/>
      <c r="C21" s="409"/>
      <c r="D21" s="410"/>
      <c r="E21" s="409"/>
      <c r="F21" s="409"/>
      <c r="G21" s="409"/>
      <c r="H21" s="411"/>
    </row>
    <row r="22" customFormat="false" ht="15.75" hidden="false" customHeight="false" outlineLevel="0" collapsed="false">
      <c r="A22" s="408"/>
      <c r="B22" s="409"/>
      <c r="C22" s="409"/>
      <c r="D22" s="410"/>
      <c r="E22" s="409"/>
      <c r="F22" s="409"/>
      <c r="G22" s="409"/>
      <c r="H22" s="411"/>
    </row>
    <row r="23" customFormat="false" ht="15.75" hidden="false" customHeight="false" outlineLevel="0" collapsed="false">
      <c r="A23" s="408"/>
      <c r="B23" s="409"/>
      <c r="C23" s="409"/>
      <c r="D23" s="410"/>
      <c r="E23" s="409"/>
      <c r="F23" s="409"/>
      <c r="G23" s="409"/>
      <c r="H23" s="411"/>
    </row>
    <row r="24" customFormat="false" ht="15.75" hidden="false" customHeight="false" outlineLevel="0" collapsed="false">
      <c r="A24" s="408"/>
      <c r="B24" s="409"/>
      <c r="C24" s="409"/>
      <c r="D24" s="410"/>
      <c r="E24" s="409"/>
      <c r="F24" s="409"/>
      <c r="G24" s="409"/>
      <c r="H24" s="411"/>
    </row>
    <row r="25" customFormat="false" ht="15.75" hidden="false" customHeight="false" outlineLevel="0" collapsed="false">
      <c r="A25" s="408"/>
      <c r="B25" s="409"/>
      <c r="C25" s="412"/>
      <c r="D25" s="410"/>
      <c r="E25" s="409"/>
      <c r="F25" s="409"/>
      <c r="G25" s="409"/>
      <c r="H25" s="411"/>
    </row>
    <row r="26" customFormat="false" ht="15.75" hidden="false" customHeight="false" outlineLevel="0" collapsed="false">
      <c r="A26" s="408"/>
      <c r="B26" s="409"/>
      <c r="C26" s="409"/>
      <c r="D26" s="410"/>
      <c r="E26" s="409"/>
      <c r="F26" s="409"/>
      <c r="G26" s="409"/>
      <c r="H26" s="411"/>
    </row>
    <row r="27" customFormat="false" ht="15.75" hidden="false" customHeight="false" outlineLevel="0" collapsed="false">
      <c r="A27" s="408"/>
      <c r="B27" s="409"/>
      <c r="C27" s="409"/>
      <c r="D27" s="410"/>
      <c r="E27" s="409"/>
      <c r="F27" s="409"/>
      <c r="G27" s="409"/>
      <c r="H27" s="411"/>
    </row>
    <row r="28" customFormat="false" ht="15.75" hidden="false" customHeight="false" outlineLevel="0" collapsed="false">
      <c r="A28" s="408"/>
      <c r="B28" s="409"/>
      <c r="C28" s="409"/>
      <c r="D28" s="410"/>
      <c r="E28" s="409"/>
      <c r="F28" s="409"/>
      <c r="G28" s="409"/>
      <c r="H28" s="411"/>
    </row>
    <row r="29" customFormat="false" ht="15.75" hidden="false" customHeight="false" outlineLevel="0" collapsed="false">
      <c r="A29" s="408"/>
      <c r="B29" s="409"/>
      <c r="C29" s="409"/>
      <c r="D29" s="410"/>
      <c r="E29" s="409"/>
      <c r="F29" s="409"/>
      <c r="G29" s="409"/>
      <c r="H29" s="411"/>
    </row>
    <row r="30" customFormat="false" ht="15.75" hidden="false" customHeight="false" outlineLevel="0" collapsed="false">
      <c r="A30" s="408"/>
      <c r="B30" s="409"/>
      <c r="C30" s="409"/>
      <c r="D30" s="410"/>
      <c r="E30" s="409"/>
      <c r="F30" s="409"/>
      <c r="G30" s="409"/>
      <c r="H30" s="411"/>
    </row>
    <row r="31" customFormat="false" ht="15.75" hidden="false" customHeight="false" outlineLevel="0" collapsed="false">
      <c r="A31" s="408"/>
      <c r="B31" s="409"/>
      <c r="C31" s="409"/>
      <c r="D31" s="410"/>
      <c r="E31" s="409"/>
      <c r="F31" s="409"/>
      <c r="G31" s="412"/>
      <c r="H31" s="411"/>
    </row>
    <row r="32" customFormat="false" ht="15.75" hidden="false" customHeight="false" outlineLevel="0" collapsed="false">
      <c r="A32" s="408"/>
      <c r="B32" s="409"/>
      <c r="C32" s="409"/>
      <c r="D32" s="410"/>
      <c r="E32" s="409"/>
      <c r="F32" s="409"/>
      <c r="G32" s="409"/>
      <c r="H32" s="411"/>
    </row>
    <row r="33" customFormat="false" ht="15.75" hidden="false" customHeight="false" outlineLevel="0" collapsed="false">
      <c r="A33" s="408"/>
      <c r="B33" s="409"/>
      <c r="C33" s="409"/>
      <c r="D33" s="410"/>
      <c r="E33" s="409"/>
      <c r="F33" s="409"/>
      <c r="G33" s="409"/>
      <c r="H33" s="411"/>
    </row>
    <row r="34" customFormat="false" ht="15.75" hidden="false" customHeight="false" outlineLevel="0" collapsed="false">
      <c r="A34" s="408"/>
      <c r="B34" s="409"/>
      <c r="C34" s="409"/>
      <c r="D34" s="410"/>
      <c r="E34" s="409"/>
      <c r="F34" s="409"/>
      <c r="G34" s="409"/>
      <c r="H34" s="411"/>
    </row>
    <row r="35" customFormat="false" ht="15.75" hidden="false" customHeight="false" outlineLevel="0" collapsed="false">
      <c r="A35" s="408"/>
      <c r="B35" s="409"/>
      <c r="C35" s="409"/>
      <c r="D35" s="410"/>
      <c r="E35" s="409"/>
      <c r="F35" s="409"/>
      <c r="G35" s="409"/>
      <c r="H35" s="411"/>
    </row>
    <row r="36" customFormat="false" ht="15.75" hidden="false" customHeight="false" outlineLevel="0" collapsed="false">
      <c r="A36" s="408"/>
      <c r="B36" s="409"/>
      <c r="C36" s="409"/>
      <c r="D36" s="410"/>
      <c r="E36" s="409"/>
      <c r="F36" s="409"/>
      <c r="G36" s="409"/>
      <c r="H36" s="411"/>
    </row>
    <row r="37" customFormat="false" ht="15.75" hidden="false" customHeight="false" outlineLevel="0" collapsed="false">
      <c r="A37" s="408"/>
      <c r="B37" s="409"/>
      <c r="C37" s="409"/>
      <c r="D37" s="410"/>
      <c r="E37" s="409"/>
      <c r="F37" s="409"/>
      <c r="G37" s="409"/>
      <c r="H37" s="411"/>
    </row>
    <row r="38" customFormat="false" ht="15.75" hidden="false" customHeight="false" outlineLevel="0" collapsed="false">
      <c r="A38" s="408"/>
      <c r="B38" s="409"/>
      <c r="C38" s="409"/>
      <c r="D38" s="410"/>
      <c r="E38" s="409"/>
      <c r="F38" s="409"/>
      <c r="G38" s="409"/>
      <c r="H38" s="411"/>
    </row>
    <row r="39" customFormat="false" ht="15.75" hidden="false" customHeight="false" outlineLevel="0" collapsed="false">
      <c r="A39" s="408"/>
      <c r="B39" s="409"/>
      <c r="C39" s="409"/>
      <c r="D39" s="410"/>
      <c r="E39" s="409"/>
      <c r="F39" s="409"/>
      <c r="G39" s="409"/>
      <c r="H39" s="411"/>
    </row>
    <row r="40" customFormat="false" ht="15.75" hidden="false" customHeight="false" outlineLevel="0" collapsed="false">
      <c r="A40" s="408"/>
      <c r="B40" s="409"/>
      <c r="C40" s="409"/>
      <c r="D40" s="410"/>
      <c r="E40" s="409"/>
      <c r="F40" s="409"/>
      <c r="G40" s="409"/>
      <c r="H40" s="411"/>
    </row>
    <row r="41" customFormat="false" ht="15.75" hidden="false" customHeight="false" outlineLevel="0" collapsed="false">
      <c r="A41" s="408"/>
      <c r="B41" s="409"/>
      <c r="C41" s="409"/>
      <c r="D41" s="410"/>
      <c r="E41" s="409"/>
      <c r="F41" s="409"/>
      <c r="G41" s="409"/>
      <c r="H41" s="411"/>
    </row>
    <row r="42" customFormat="false" ht="15.75" hidden="false" customHeight="false" outlineLevel="0" collapsed="false">
      <c r="A42" s="408"/>
      <c r="B42" s="409"/>
      <c r="C42" s="409"/>
      <c r="D42" s="410"/>
      <c r="E42" s="409"/>
      <c r="F42" s="409"/>
      <c r="G42" s="409"/>
      <c r="H42" s="411"/>
    </row>
    <row r="43" customFormat="false" ht="15.75" hidden="false" customHeight="false" outlineLevel="0" collapsed="false">
      <c r="A43" s="408"/>
      <c r="B43" s="409"/>
      <c r="C43" s="409"/>
      <c r="D43" s="410"/>
      <c r="E43" s="409"/>
      <c r="F43" s="409"/>
      <c r="G43" s="409"/>
      <c r="H43" s="411"/>
    </row>
    <row r="44" customFormat="false" ht="15.75" hidden="false" customHeight="false" outlineLevel="0" collapsed="false">
      <c r="A44" s="408"/>
      <c r="B44" s="409"/>
      <c r="C44" s="409"/>
      <c r="D44" s="410"/>
      <c r="E44" s="409"/>
      <c r="F44" s="409"/>
      <c r="G44" s="409"/>
      <c r="H44" s="411"/>
    </row>
    <row r="45" customFormat="false" ht="15.75" hidden="false" customHeight="false" outlineLevel="0" collapsed="false">
      <c r="A45" s="408"/>
      <c r="B45" s="409"/>
      <c r="C45" s="409"/>
      <c r="D45" s="410"/>
      <c r="E45" s="409"/>
      <c r="F45" s="409"/>
      <c r="G45" s="409"/>
      <c r="H45" s="411"/>
    </row>
    <row r="46" customFormat="false" ht="15.75" hidden="false" customHeight="false" outlineLevel="0" collapsed="false">
      <c r="A46" s="408"/>
      <c r="B46" s="409"/>
      <c r="C46" s="409"/>
      <c r="D46" s="410"/>
      <c r="E46" s="409"/>
      <c r="F46" s="409"/>
      <c r="G46" s="409"/>
      <c r="H46" s="411"/>
    </row>
    <row r="47" customFormat="false" ht="15.75" hidden="false" customHeight="false" outlineLevel="0" collapsed="false">
      <c r="A47" s="408"/>
      <c r="B47" s="409"/>
      <c r="C47" s="409"/>
      <c r="D47" s="410"/>
      <c r="E47" s="409"/>
      <c r="F47" s="409"/>
      <c r="G47" s="409"/>
      <c r="H47" s="411"/>
    </row>
    <row r="48" customFormat="false" ht="15.75" hidden="false" customHeight="false" outlineLevel="0" collapsed="false">
      <c r="A48" s="408"/>
      <c r="B48" s="409"/>
      <c r="C48" s="409"/>
      <c r="D48" s="410"/>
      <c r="E48" s="409"/>
      <c r="F48" s="409"/>
      <c r="G48" s="409"/>
      <c r="H48" s="411"/>
    </row>
    <row r="49" customFormat="false" ht="15.75" hidden="false" customHeight="false" outlineLevel="0" collapsed="false">
      <c r="A49" s="408"/>
      <c r="B49" s="409"/>
      <c r="C49" s="409"/>
      <c r="D49" s="410"/>
      <c r="E49" s="409"/>
      <c r="F49" s="409"/>
      <c r="G49" s="409"/>
      <c r="H49" s="411"/>
    </row>
    <row r="50" customFormat="false" ht="15.75" hidden="false" customHeight="false" outlineLevel="0" collapsed="false">
      <c r="A50" s="408"/>
      <c r="B50" s="409"/>
      <c r="C50" s="409"/>
      <c r="D50" s="410"/>
      <c r="E50" s="409"/>
      <c r="F50" s="409"/>
      <c r="G50" s="409"/>
      <c r="H50" s="411"/>
    </row>
    <row r="51" customFormat="false" ht="15.75" hidden="false" customHeight="false" outlineLevel="0" collapsed="false">
      <c r="A51" s="408"/>
      <c r="B51" s="409"/>
      <c r="C51" s="409"/>
      <c r="D51" s="410"/>
      <c r="E51" s="409"/>
      <c r="F51" s="409"/>
      <c r="G51" s="409"/>
      <c r="H51" s="411"/>
    </row>
    <row r="52" customFormat="false" ht="15.75" hidden="false" customHeight="false" outlineLevel="0" collapsed="false">
      <c r="A52" s="408"/>
      <c r="B52" s="409"/>
      <c r="C52" s="409"/>
      <c r="D52" s="410"/>
      <c r="E52" s="409"/>
      <c r="F52" s="409"/>
      <c r="G52" s="409"/>
      <c r="H52" s="411"/>
    </row>
    <row r="53" customFormat="false" ht="15.75" hidden="false" customHeight="false" outlineLevel="0" collapsed="false">
      <c r="A53" s="408"/>
      <c r="B53" s="409"/>
      <c r="C53" s="409"/>
      <c r="D53" s="410"/>
      <c r="E53" s="409"/>
      <c r="F53" s="409"/>
      <c r="G53" s="409"/>
      <c r="H53" s="411"/>
    </row>
    <row r="54" customFormat="false" ht="15.75" hidden="false" customHeight="false" outlineLevel="0" collapsed="false">
      <c r="A54" s="408"/>
      <c r="B54" s="409"/>
      <c r="C54" s="409"/>
      <c r="D54" s="410"/>
      <c r="E54" s="409"/>
      <c r="F54" s="409"/>
      <c r="G54" s="409"/>
      <c r="H54" s="411"/>
    </row>
    <row r="55" customFormat="false" ht="15.75" hidden="false" customHeight="false" outlineLevel="0" collapsed="false">
      <c r="A55" s="408"/>
      <c r="B55" s="409"/>
      <c r="C55" s="409"/>
      <c r="D55" s="410"/>
      <c r="E55" s="409"/>
      <c r="F55" s="409"/>
      <c r="G55" s="409"/>
      <c r="H55" s="411"/>
    </row>
    <row r="56" customFormat="false" ht="15.75" hidden="false" customHeight="false" outlineLevel="0" collapsed="false">
      <c r="A56" s="408"/>
      <c r="B56" s="409"/>
      <c r="C56" s="409"/>
      <c r="D56" s="410"/>
      <c r="E56" s="409"/>
      <c r="F56" s="409"/>
      <c r="G56" s="409"/>
      <c r="H56" s="411"/>
    </row>
  </sheetData>
  <mergeCells count="17">
    <mergeCell ref="A1:F2"/>
    <mergeCell ref="G1:H1"/>
    <mergeCell ref="G2:H2"/>
    <mergeCell ref="B4:E4"/>
    <mergeCell ref="F4:H4"/>
    <mergeCell ref="A5:A8"/>
    <mergeCell ref="B5:E8"/>
    <mergeCell ref="F5:H8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7875" right="0.39375" top="0.7875" bottom="0.699305555555556" header="0.157638888888889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|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14" activeCellId="0" sqref="C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24" width="10.77"/>
    <col collapsed="false" customWidth="true" hidden="false" outlineLevel="0" max="4" min="2" style="25" width="19.77"/>
    <col collapsed="false" customWidth="true" hidden="false" outlineLevel="0" max="5" min="5" style="25" width="8.1"/>
    <col collapsed="false" customWidth="true" hidden="false" outlineLevel="0" max="6" min="6" style="25" width="6.88"/>
    <col collapsed="false" customWidth="false" hidden="false" outlineLevel="0" max="257" min="7" style="25" width="8.88"/>
  </cols>
  <sheetData>
    <row r="1" customFormat="false" ht="12.75" hidden="false" customHeight="false" outlineLevel="0" collapsed="false">
      <c r="A1" s="26"/>
      <c r="B1" s="26"/>
      <c r="C1" s="26"/>
      <c r="D1" s="27" t="str">
        <f aca="false">PLANILHA!$H$1</f>
        <v>GRAU DE SIGILO</v>
      </c>
      <c r="E1" s="27"/>
    </row>
    <row r="2" customFormat="false" ht="12.75" hidden="false" customHeight="false" outlineLevel="0" collapsed="false">
      <c r="A2" s="26"/>
      <c r="B2" s="26"/>
      <c r="C2" s="26"/>
      <c r="D2" s="28" t="str">
        <f aca="false">PLANILHA!$H$2</f>
        <v>#PÚBLICO</v>
      </c>
      <c r="E2" s="28"/>
    </row>
    <row r="7" customFormat="false" ht="15.75" hidden="false" customHeight="true" outlineLevel="0" collapsed="false">
      <c r="A7" s="29" t="str">
        <f aca="false">PLANILHA!C4</f>
        <v>OBJETO:</v>
      </c>
      <c r="B7" s="30" t="str">
        <f aca="false">PLANILHA!C5</f>
        <v>CONSTRUÇÃO DE SALAS ANEXAS AO PRÉDIO DA CÂMARA MUNICIPAL DE IMPERATRIZ</v>
      </c>
      <c r="C7" s="30"/>
      <c r="D7" s="30"/>
      <c r="E7" s="30"/>
      <c r="F7" s="31"/>
    </row>
    <row r="8" customFormat="false" ht="15.75" hidden="false" customHeight="true" outlineLevel="0" collapsed="false">
      <c r="A8" s="32" t="str">
        <f aca="false">PLANILHA!E4</f>
        <v>LOCALIDADE:</v>
      </c>
      <c r="B8" s="30" t="str">
        <f aca="false">PLANILHA!E5</f>
        <v>RUA SIMPLÍCIO MOREIRA, Nº 1185 - BAIRRO CENTRO, IMPERATRIZ-MA</v>
      </c>
      <c r="C8" s="30"/>
      <c r="D8" s="30"/>
      <c r="E8" s="30"/>
      <c r="F8" s="31"/>
    </row>
    <row r="9" customFormat="false" ht="12.75" hidden="false" customHeight="false" outlineLevel="0" collapsed="false">
      <c r="A9" s="32"/>
      <c r="B9" s="30"/>
      <c r="C9" s="30"/>
      <c r="D9" s="30"/>
      <c r="E9" s="30"/>
    </row>
    <row r="11" customFormat="false" ht="12.75" hidden="false" customHeight="false" outlineLevel="0" collapsed="false">
      <c r="A11" s="25"/>
    </row>
    <row r="12" customFormat="false" ht="12.75" hidden="false" customHeight="false" outlineLevel="0" collapsed="false">
      <c r="A12" s="25"/>
      <c r="G12" s="33"/>
      <c r="H12" s="33"/>
      <c r="I12" s="33"/>
      <c r="J12" s="33"/>
      <c r="K12" s="33"/>
      <c r="L12" s="33"/>
      <c r="M12" s="33"/>
      <c r="N12" s="33"/>
    </row>
    <row r="13" customFormat="false" ht="12.75" hidden="false" customHeight="false" outlineLevel="0" collapsed="false">
      <c r="A13" s="25"/>
      <c r="G13" s="33"/>
      <c r="H13" s="33"/>
      <c r="I13" s="33"/>
      <c r="J13" s="33"/>
      <c r="K13" s="33"/>
      <c r="L13" s="33"/>
      <c r="M13" s="33"/>
      <c r="N13" s="33"/>
    </row>
    <row r="14" customFormat="false" ht="12.75" hidden="false" customHeight="false" outlineLevel="0" collapsed="false">
      <c r="A14" s="25"/>
      <c r="G14" s="33"/>
      <c r="H14" s="33"/>
      <c r="I14" s="33"/>
      <c r="J14" s="33"/>
      <c r="K14" s="33"/>
      <c r="L14" s="33"/>
      <c r="M14" s="33"/>
      <c r="N14" s="33"/>
    </row>
    <row r="15" customFormat="false" ht="12.75" hidden="false" customHeight="false" outlineLevel="0" collapsed="false">
      <c r="A15" s="25"/>
      <c r="G15" s="33"/>
      <c r="H15" s="33"/>
      <c r="I15" s="33"/>
      <c r="J15" s="33"/>
      <c r="K15" s="33"/>
      <c r="L15" s="33"/>
      <c r="M15" s="33"/>
      <c r="N15" s="33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31"/>
      <c r="G16" s="33"/>
      <c r="H16" s="33"/>
      <c r="I16" s="33"/>
      <c r="J16" s="33"/>
      <c r="K16" s="33"/>
      <c r="L16" s="33"/>
      <c r="M16" s="33"/>
      <c r="N16" s="33"/>
    </row>
    <row r="17" customFormat="false" ht="12.75" hidden="false" customHeight="true" outlineLevel="0" collapsed="false">
      <c r="A17" s="34"/>
      <c r="B17" s="35" t="s">
        <v>73</v>
      </c>
      <c r="C17" s="35"/>
      <c r="D17" s="35"/>
      <c r="E17" s="35"/>
      <c r="F17" s="35"/>
      <c r="G17" s="33"/>
      <c r="H17" s="33"/>
      <c r="I17" s="33"/>
      <c r="J17" s="33"/>
      <c r="K17" s="33"/>
      <c r="L17" s="33"/>
      <c r="M17" s="33"/>
      <c r="N17" s="33"/>
    </row>
    <row r="18" customFormat="false" ht="12.75" hidden="false" customHeight="true" outlineLevel="0" collapsed="false">
      <c r="A18" s="34"/>
      <c r="B18" s="36"/>
      <c r="C18" s="31"/>
      <c r="D18" s="31"/>
      <c r="E18" s="31"/>
      <c r="F18" s="31"/>
      <c r="G18" s="33"/>
      <c r="H18" s="33"/>
      <c r="I18" s="33"/>
      <c r="J18" s="33"/>
      <c r="K18" s="33"/>
      <c r="L18" s="33"/>
      <c r="M18" s="33"/>
      <c r="N18" s="33"/>
    </row>
    <row r="19" customFormat="false" ht="15.75" hidden="false" customHeight="false" outlineLevel="0" collapsed="false">
      <c r="A19" s="37" t="s">
        <v>74</v>
      </c>
      <c r="B19" s="38" t="str">
        <f aca="false">PLANILHA!A1</f>
        <v>PLANILHA ORÇAMENTÁRIA</v>
      </c>
      <c r="C19" s="38"/>
      <c r="D19" s="38"/>
      <c r="E19" s="38"/>
      <c r="F19" s="38"/>
      <c r="G19" s="33"/>
      <c r="H19" s="33"/>
      <c r="I19" s="33"/>
      <c r="J19" s="33"/>
      <c r="K19" s="33"/>
      <c r="L19" s="33"/>
      <c r="M19" s="33"/>
      <c r="N19" s="33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31"/>
    </row>
    <row r="21" customFormat="false" ht="15.75" hidden="false" customHeight="false" outlineLevel="0" collapsed="false">
      <c r="A21" s="37" t="s">
        <v>74</v>
      </c>
      <c r="B21" s="38" t="str">
        <f aca="false">SINTETICA!A1</f>
        <v>PLANILHA ORÇAMENTÁRIA SINTETICA</v>
      </c>
      <c r="C21" s="38"/>
      <c r="D21" s="38"/>
      <c r="E21" s="38"/>
      <c r="F21" s="38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</row>
    <row r="23" customFormat="false" ht="15.75" hidden="false" customHeight="false" outlineLevel="0" collapsed="false">
      <c r="A23" s="37" t="s">
        <v>74</v>
      </c>
      <c r="B23" s="38" t="str">
        <f aca="false">CRONOGRAMA!A1</f>
        <v>CRONOGRAMA FISICO FINANCEIRO</v>
      </c>
      <c r="C23" s="38"/>
      <c r="D23" s="38"/>
      <c r="E23" s="38"/>
      <c r="F23" s="38"/>
    </row>
    <row r="24" customFormat="false" ht="15.75" hidden="false" customHeight="false" outlineLevel="0" collapsed="false">
      <c r="A24" s="37"/>
      <c r="B24" s="39"/>
      <c r="C24" s="39"/>
      <c r="D24" s="39"/>
      <c r="E24" s="39"/>
      <c r="F24" s="39"/>
    </row>
    <row r="25" customFormat="false" ht="15.75" hidden="false" customHeight="false" outlineLevel="0" collapsed="false">
      <c r="A25" s="37" t="s">
        <v>74</v>
      </c>
      <c r="B25" s="38" t="str">
        <f aca="false">BDI_SERVIÇOS!A1</f>
        <v>QUADRO DE COMPOSIÇÃO DO BDI - SERVIÇOS</v>
      </c>
      <c r="C25" s="38"/>
      <c r="D25" s="38"/>
      <c r="E25" s="38"/>
      <c r="F25" s="38"/>
    </row>
    <row r="26" customFormat="false" ht="15.75" hidden="false" customHeight="false" outlineLevel="0" collapsed="false">
      <c r="A26" s="37"/>
      <c r="B26" s="39"/>
      <c r="C26" s="39"/>
      <c r="D26" s="39"/>
      <c r="E26" s="39"/>
      <c r="F26" s="39"/>
    </row>
    <row r="27" customFormat="false" ht="15.75" hidden="false" customHeight="false" outlineLevel="0" collapsed="false">
      <c r="A27" s="37" t="s">
        <v>74</v>
      </c>
      <c r="B27" s="38" t="str">
        <f aca="false">ENCARGOS!A1</f>
        <v>QUADRO DE COMPOSIÇÃO DOS ENCARGOS SOCIAIS</v>
      </c>
      <c r="C27" s="38"/>
      <c r="D27" s="38"/>
      <c r="E27" s="38"/>
      <c r="F27" s="38"/>
    </row>
    <row r="28" customFormat="false" ht="15.75" hidden="false" customHeight="false" outlineLevel="0" collapsed="false">
      <c r="A28" s="37"/>
      <c r="B28" s="39"/>
      <c r="C28" s="39"/>
      <c r="D28" s="39"/>
      <c r="E28" s="39"/>
      <c r="F28" s="39"/>
    </row>
    <row r="29" customFormat="false" ht="15.75" hidden="false" customHeight="true" outlineLevel="0" collapsed="false">
      <c r="A29" s="37" t="s">
        <v>74</v>
      </c>
      <c r="B29" s="38" t="str">
        <f aca="false">COMPOR!A1</f>
        <v>COMPOSIÇÕES DE CUSTOS UNITÁRIOS DE SERVIÇOS</v>
      </c>
      <c r="C29" s="38"/>
      <c r="D29" s="38"/>
      <c r="E29" s="38"/>
      <c r="F29" s="38"/>
    </row>
    <row r="30" customFormat="false" ht="15.75" hidden="false" customHeight="false" outlineLevel="0" collapsed="false">
      <c r="A30" s="37"/>
      <c r="B30" s="39"/>
      <c r="C30" s="39"/>
      <c r="D30" s="39"/>
      <c r="E30" s="39"/>
      <c r="F30" s="39"/>
    </row>
    <row r="31" customFormat="false" ht="15.75" hidden="false" customHeight="false" outlineLevel="0" collapsed="false">
      <c r="A31" s="37" t="s">
        <v>74</v>
      </c>
      <c r="B31" s="40" t="str">
        <f aca="false">MEMORIA!A1</f>
        <v>MEMÓRIA DE CÁLCULO DE QUANTITATIVO</v>
      </c>
      <c r="C31" s="40"/>
      <c r="D31" s="40"/>
      <c r="E31" s="40"/>
      <c r="F31" s="40"/>
    </row>
    <row r="32" customFormat="false" ht="15.75" hidden="false" customHeight="false" outlineLevel="0" collapsed="false">
      <c r="A32" s="37"/>
      <c r="B32" s="39"/>
      <c r="C32" s="39"/>
      <c r="D32" s="39"/>
      <c r="E32" s="39"/>
      <c r="F32" s="39"/>
    </row>
    <row r="35" customFormat="false" ht="15.75" hidden="false" customHeight="false" outlineLevel="0" collapsed="false">
      <c r="A35" s="41"/>
      <c r="B35" s="42"/>
      <c r="C35" s="42"/>
      <c r="D35" s="42"/>
      <c r="E35" s="42"/>
      <c r="F35" s="42"/>
    </row>
    <row r="52" customFormat="false" ht="12.75" hidden="false" customHeight="true" outlineLevel="0" collapsed="false">
      <c r="A52" s="43" t="str">
        <f aca="false">DADOS!B9</f>
        <v>PREFEITURA MUNICIPAL DE IMPERATRIZ</v>
      </c>
      <c r="B52" s="43"/>
      <c r="C52" s="43"/>
      <c r="D52" s="43"/>
      <c r="E52" s="43"/>
      <c r="F52" s="26"/>
    </row>
    <row r="53" customFormat="false" ht="12.75" hidden="false" customHeight="true" outlineLevel="0" collapsed="false">
      <c r="A53" s="44" t="s">
        <v>75</v>
      </c>
      <c r="B53" s="44"/>
      <c r="C53" s="44"/>
      <c r="D53" s="44"/>
      <c r="E53" s="44"/>
      <c r="F53" s="26"/>
    </row>
  </sheetData>
  <mergeCells count="16">
    <mergeCell ref="D1:E1"/>
    <mergeCell ref="D2:E2"/>
    <mergeCell ref="B7:E7"/>
    <mergeCell ref="A8:A9"/>
    <mergeCell ref="B8:E9"/>
    <mergeCell ref="B17:F17"/>
    <mergeCell ref="B19:F19"/>
    <mergeCell ref="B21:F21"/>
    <mergeCell ref="B23:F23"/>
    <mergeCell ref="B25:F25"/>
    <mergeCell ref="B27:F27"/>
    <mergeCell ref="B29:F29"/>
    <mergeCell ref="B31:F31"/>
    <mergeCell ref="B35:F35"/>
    <mergeCell ref="A52:E52"/>
    <mergeCell ref="A53:E53"/>
  </mergeCells>
  <printOptions headings="false" gridLines="false" gridLinesSet="true" horizontalCentered="true" verticalCentered="false"/>
  <pageMargins left="0.7875" right="0.39375" top="0.975694444444444" bottom="1.0236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A1" activeCellId="0" sqref="A1:G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5" width="9.21"/>
    <col collapsed="false" customWidth="true" hidden="false" outlineLevel="0" max="2" min="2" style="45" width="9.65"/>
    <col collapsed="false" customWidth="true" hidden="false" outlineLevel="0" max="3" min="3" style="46" width="9.32"/>
    <col collapsed="false" customWidth="true" hidden="false" outlineLevel="0" max="4" min="4" style="47" width="37.77"/>
    <col collapsed="false" customWidth="true" hidden="false" outlineLevel="0" max="5" min="5" style="46" width="5.88"/>
    <col collapsed="false" customWidth="true" hidden="false" outlineLevel="0" max="6" min="6" style="48" width="6.77"/>
    <col collapsed="false" customWidth="true" hidden="false" outlineLevel="0" max="7" min="7" style="49" width="9.44"/>
    <col collapsed="false" customWidth="true" hidden="false" outlineLevel="0" max="8" min="8" style="49" width="10.11"/>
    <col collapsed="false" customWidth="true" hidden="false" outlineLevel="0" max="9" min="9" style="49" width="10.77"/>
    <col collapsed="false" customWidth="true" hidden="false" outlineLevel="0" max="10" min="10" style="50" width="7.99"/>
    <col collapsed="false" customWidth="true" hidden="false" outlineLevel="0" max="11" min="11" style="50" width="14.21"/>
    <col collapsed="false" customWidth="true" hidden="false" outlineLevel="0" max="12" min="12" style="46" width="7.43"/>
    <col collapsed="false" customWidth="false" hidden="false" outlineLevel="0" max="257" min="13" style="47" width="8.88"/>
  </cols>
  <sheetData>
    <row r="1" customFormat="false" ht="12.75" hidden="false" customHeight="true" outlineLevel="0" collapsed="false">
      <c r="A1" s="51" t="s">
        <v>76</v>
      </c>
      <c r="B1" s="51"/>
      <c r="C1" s="51"/>
      <c r="D1" s="51"/>
      <c r="E1" s="51"/>
      <c r="F1" s="51"/>
      <c r="G1" s="51"/>
      <c r="H1" s="52" t="s">
        <v>77</v>
      </c>
      <c r="I1" s="52"/>
      <c r="K1" s="53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4" t="s">
        <v>78</v>
      </c>
      <c r="I2" s="54"/>
      <c r="K2" s="53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6"/>
      <c r="I3" s="56"/>
      <c r="K3" s="53"/>
    </row>
    <row r="4" customFormat="false" ht="12.75" hidden="false" customHeight="true" outlineLevel="0" collapsed="false">
      <c r="A4" s="57" t="s">
        <v>79</v>
      </c>
      <c r="B4" s="57"/>
      <c r="C4" s="58" t="s">
        <v>80</v>
      </c>
      <c r="D4" s="58"/>
      <c r="E4" s="59" t="s">
        <v>81</v>
      </c>
      <c r="F4" s="59"/>
      <c r="G4" s="59"/>
      <c r="H4" s="59"/>
      <c r="I4" s="59"/>
      <c r="K4" s="53"/>
    </row>
    <row r="5" s="46" customFormat="true" ht="12.75" hidden="false" customHeight="true" outlineLevel="0" collapsed="false">
      <c r="A5" s="60" t="s">
        <v>20</v>
      </c>
      <c r="B5" s="60"/>
      <c r="C5" s="61" t="s">
        <v>32</v>
      </c>
      <c r="D5" s="61"/>
      <c r="E5" s="61" t="s">
        <v>46</v>
      </c>
      <c r="F5" s="61"/>
      <c r="G5" s="61"/>
      <c r="H5" s="61"/>
      <c r="I5" s="61"/>
      <c r="J5" s="53"/>
      <c r="K5" s="53"/>
    </row>
    <row r="6" s="46" customFormat="true" ht="12.75" hidden="false" customHeight="false" outlineLevel="0" collapsed="false">
      <c r="A6" s="60"/>
      <c r="B6" s="60"/>
      <c r="C6" s="61"/>
      <c r="D6" s="61"/>
      <c r="E6" s="61"/>
      <c r="F6" s="61"/>
      <c r="G6" s="61"/>
      <c r="H6" s="61"/>
      <c r="I6" s="61"/>
      <c r="J6" s="53"/>
      <c r="K6" s="53"/>
    </row>
    <row r="7" s="46" customFormat="true" ht="12.75" hidden="false" customHeight="false" outlineLevel="0" collapsed="false">
      <c r="A7" s="60"/>
      <c r="B7" s="60"/>
      <c r="C7" s="61"/>
      <c r="D7" s="61"/>
      <c r="E7" s="61"/>
      <c r="F7" s="61"/>
      <c r="G7" s="61"/>
      <c r="H7" s="61"/>
      <c r="I7" s="61"/>
      <c r="J7" s="53"/>
      <c r="K7" s="53"/>
    </row>
    <row r="8" s="46" customFormat="true" ht="12.75" hidden="false" customHeight="false" outlineLevel="0" collapsed="false">
      <c r="A8" s="62"/>
      <c r="B8" s="62"/>
      <c r="C8" s="63"/>
      <c r="D8" s="63"/>
      <c r="E8" s="62"/>
      <c r="F8" s="62"/>
      <c r="G8" s="62"/>
      <c r="H8" s="62"/>
      <c r="I8" s="62"/>
      <c r="J8" s="53"/>
      <c r="K8" s="53"/>
    </row>
    <row r="9" customFormat="false" ht="12.75" hidden="false" customHeight="true" outlineLevel="0" collapsed="false">
      <c r="A9" s="64" t="s">
        <v>82</v>
      </c>
      <c r="B9" s="64"/>
      <c r="C9" s="64"/>
      <c r="D9" s="64"/>
      <c r="E9" s="65" t="s">
        <v>83</v>
      </c>
      <c r="F9" s="65"/>
      <c r="G9" s="65"/>
      <c r="H9" s="66" t="n">
        <v>0.2866</v>
      </c>
      <c r="I9" s="66"/>
    </row>
    <row r="10" customFormat="false" ht="12.75" hidden="false" customHeight="true" outlineLevel="0" collapsed="false">
      <c r="A10" s="67" t="s">
        <v>84</v>
      </c>
      <c r="B10" s="67"/>
      <c r="C10" s="67"/>
      <c r="D10" s="67"/>
      <c r="E10" s="65" t="s">
        <v>85</v>
      </c>
      <c r="F10" s="65"/>
      <c r="G10" s="65"/>
      <c r="H10" s="66" t="n">
        <v>0.1402</v>
      </c>
      <c r="I10" s="66"/>
    </row>
    <row r="11" customFormat="false" ht="12.75" hidden="false" customHeight="true" outlineLevel="0" collapsed="false">
      <c r="A11" s="67" t="s">
        <v>86</v>
      </c>
      <c r="B11" s="67"/>
      <c r="C11" s="67"/>
      <c r="D11" s="67"/>
      <c r="E11" s="65" t="s">
        <v>87</v>
      </c>
      <c r="F11" s="65"/>
      <c r="G11" s="65"/>
      <c r="H11" s="68" t="s">
        <v>88</v>
      </c>
      <c r="I11" s="68"/>
    </row>
    <row r="12" customFormat="false" ht="12.75" hidden="false" customHeight="false" outlineLevel="0" collapsed="false">
      <c r="A12" s="67"/>
      <c r="B12" s="67"/>
      <c r="C12" s="67"/>
      <c r="D12" s="67"/>
      <c r="E12" s="65"/>
      <c r="F12" s="65"/>
      <c r="G12" s="65"/>
      <c r="H12" s="68"/>
      <c r="I12" s="68"/>
    </row>
    <row r="13" customFormat="false" ht="12.75" hidden="false" customHeight="false" outlineLevel="0" collapsed="false">
      <c r="A13" s="69"/>
      <c r="B13" s="69"/>
      <c r="C13" s="70"/>
      <c r="D13" s="71"/>
      <c r="E13" s="69"/>
      <c r="F13" s="69"/>
      <c r="G13" s="69"/>
      <c r="H13" s="72"/>
      <c r="I13" s="72"/>
    </row>
    <row r="14" s="46" customFormat="true" ht="12.75" hidden="false" customHeight="true" outlineLevel="0" collapsed="false">
      <c r="A14" s="69" t="s">
        <v>89</v>
      </c>
      <c r="B14" s="69" t="s">
        <v>90</v>
      </c>
      <c r="C14" s="73" t="s">
        <v>91</v>
      </c>
      <c r="D14" s="73" t="s">
        <v>92</v>
      </c>
      <c r="E14" s="73" t="s">
        <v>93</v>
      </c>
      <c r="F14" s="74" t="s">
        <v>94</v>
      </c>
      <c r="G14" s="75" t="s">
        <v>95</v>
      </c>
      <c r="H14" s="75" t="s">
        <v>96</v>
      </c>
      <c r="I14" s="75" t="s">
        <v>97</v>
      </c>
      <c r="J14" s="53" t="n">
        <v>99348.14</v>
      </c>
      <c r="K14" s="53"/>
      <c r="L14" s="53"/>
      <c r="N14" s="53"/>
    </row>
    <row r="15" s="76" customFormat="true" ht="12.75" hidden="false" customHeight="false" outlineLevel="0" collapsed="false">
      <c r="A15" s="69"/>
      <c r="B15" s="69"/>
      <c r="C15" s="73"/>
      <c r="D15" s="73"/>
      <c r="E15" s="73"/>
      <c r="F15" s="74"/>
      <c r="G15" s="75"/>
      <c r="H15" s="75"/>
      <c r="I15" s="75"/>
      <c r="J15" s="53"/>
      <c r="K15" s="53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8"/>
      <c r="K16" s="53"/>
    </row>
    <row r="17" customFormat="false" ht="12.75" hidden="false" customHeight="false" outlineLevel="0" collapsed="false">
      <c r="A17" s="79" t="s">
        <v>98</v>
      </c>
      <c r="B17" s="80"/>
      <c r="C17" s="81"/>
      <c r="D17" s="82" t="s">
        <v>99</v>
      </c>
      <c r="E17" s="81"/>
      <c r="F17" s="83"/>
      <c r="G17" s="84"/>
      <c r="H17" s="84"/>
      <c r="I17" s="85" t="n">
        <v>29595.13</v>
      </c>
      <c r="K17" s="86"/>
    </row>
    <row r="18" customFormat="false" ht="25.5" hidden="false" customHeight="false" outlineLevel="0" collapsed="false">
      <c r="A18" s="87" t="s">
        <v>100</v>
      </c>
      <c r="B18" s="87" t="s">
        <v>101</v>
      </c>
      <c r="C18" s="88" t="s">
        <v>102</v>
      </c>
      <c r="D18" s="89" t="s">
        <v>103</v>
      </c>
      <c r="E18" s="88" t="s">
        <v>104</v>
      </c>
      <c r="F18" s="90" t="n">
        <v>3</v>
      </c>
      <c r="G18" s="91" t="n">
        <v>6107.8</v>
      </c>
      <c r="H18" s="91" t="n">
        <v>7858.29</v>
      </c>
      <c r="I18" s="91" t="n">
        <v>23574.87</v>
      </c>
    </row>
    <row r="19" customFormat="false" ht="25.5" hidden="false" customHeight="false" outlineLevel="0" collapsed="false">
      <c r="A19" s="87" t="s">
        <v>105</v>
      </c>
      <c r="B19" s="87" t="s">
        <v>101</v>
      </c>
      <c r="C19" s="88" t="s">
        <v>106</v>
      </c>
      <c r="D19" s="89" t="s">
        <v>107</v>
      </c>
      <c r="E19" s="88" t="s">
        <v>108</v>
      </c>
      <c r="F19" s="90" t="n">
        <v>2</v>
      </c>
      <c r="G19" s="91" t="n">
        <v>550.84</v>
      </c>
      <c r="H19" s="91" t="n">
        <v>708.71</v>
      </c>
      <c r="I19" s="91" t="n">
        <v>1417.42</v>
      </c>
    </row>
    <row r="20" customFormat="false" ht="25.5" hidden="false" customHeight="false" outlineLevel="0" collapsed="false">
      <c r="A20" s="87" t="s">
        <v>109</v>
      </c>
      <c r="B20" s="87" t="s">
        <v>110</v>
      </c>
      <c r="C20" s="88" t="s">
        <v>111</v>
      </c>
      <c r="D20" s="89" t="s">
        <v>112</v>
      </c>
      <c r="E20" s="88" t="s">
        <v>104</v>
      </c>
      <c r="F20" s="90" t="n">
        <v>3</v>
      </c>
      <c r="G20" s="91" t="n">
        <v>627.53</v>
      </c>
      <c r="H20" s="91" t="n">
        <v>807.38</v>
      </c>
      <c r="I20" s="91" t="n">
        <v>2422.14</v>
      </c>
    </row>
    <row r="21" customFormat="false" ht="25.5" hidden="false" customHeight="false" outlineLevel="0" collapsed="false">
      <c r="A21" s="87" t="s">
        <v>113</v>
      </c>
      <c r="B21" s="87" t="s">
        <v>101</v>
      </c>
      <c r="C21" s="88" t="s">
        <v>114</v>
      </c>
      <c r="D21" s="89" t="s">
        <v>115</v>
      </c>
      <c r="E21" s="88" t="s">
        <v>108</v>
      </c>
      <c r="F21" s="90" t="n">
        <v>36.38</v>
      </c>
      <c r="G21" s="91" t="n">
        <v>0.69</v>
      </c>
      <c r="H21" s="91" t="n">
        <v>0.88</v>
      </c>
      <c r="I21" s="91" t="n">
        <v>32.01</v>
      </c>
    </row>
    <row r="22" customFormat="false" ht="12.75" hidden="false" customHeight="false" outlineLevel="0" collapsed="false">
      <c r="A22" s="87" t="s">
        <v>116</v>
      </c>
      <c r="B22" s="78" t="s">
        <v>117</v>
      </c>
      <c r="C22" s="88" t="n">
        <v>98459</v>
      </c>
      <c r="D22" s="89" t="s">
        <v>118</v>
      </c>
      <c r="E22" s="88" t="s">
        <v>108</v>
      </c>
      <c r="F22" s="90" t="n">
        <v>13.2</v>
      </c>
      <c r="G22" s="91" t="n">
        <v>126.52</v>
      </c>
      <c r="H22" s="91" t="n">
        <v>162.78</v>
      </c>
      <c r="I22" s="91" t="n">
        <v>2148.69</v>
      </c>
    </row>
    <row r="23" customFormat="false" ht="12.75" hidden="false" customHeight="false" outlineLevel="0" collapsed="false">
      <c r="A23" s="77"/>
      <c r="B23" s="77"/>
      <c r="C23" s="92"/>
      <c r="D23" s="93"/>
      <c r="E23" s="94"/>
      <c r="F23" s="90"/>
      <c r="G23" s="95"/>
      <c r="H23" s="95"/>
      <c r="I23" s="95"/>
    </row>
    <row r="24" customFormat="false" ht="12.75" hidden="false" customHeight="false" outlineLevel="0" collapsed="false">
      <c r="A24" s="79" t="s">
        <v>119</v>
      </c>
      <c r="B24" s="79"/>
      <c r="C24" s="96"/>
      <c r="D24" s="97" t="s">
        <v>120</v>
      </c>
      <c r="E24" s="98"/>
      <c r="F24" s="99"/>
      <c r="G24" s="85"/>
      <c r="H24" s="85"/>
      <c r="I24" s="85" t="n">
        <v>2260.69</v>
      </c>
    </row>
    <row r="25" customFormat="false" ht="12.75" hidden="false" customHeight="false" outlineLevel="0" collapsed="false">
      <c r="A25" s="77" t="s">
        <v>121</v>
      </c>
      <c r="B25" s="87" t="s">
        <v>110</v>
      </c>
      <c r="C25" s="88" t="s">
        <v>122</v>
      </c>
      <c r="D25" s="89" t="s">
        <v>123</v>
      </c>
      <c r="E25" s="88" t="s">
        <v>108</v>
      </c>
      <c r="F25" s="90" t="n">
        <v>8.12</v>
      </c>
      <c r="G25" s="91" t="n">
        <v>8.81</v>
      </c>
      <c r="H25" s="91" t="n">
        <v>11.33</v>
      </c>
      <c r="I25" s="91" t="n">
        <v>91.99</v>
      </c>
    </row>
    <row r="26" customFormat="false" ht="25.5" hidden="false" customHeight="false" outlineLevel="0" collapsed="false">
      <c r="A26" s="77" t="s">
        <v>124</v>
      </c>
      <c r="B26" s="78" t="s">
        <v>125</v>
      </c>
      <c r="C26" s="88" t="n">
        <v>20024</v>
      </c>
      <c r="D26" s="100" t="s">
        <v>126</v>
      </c>
      <c r="E26" s="78" t="s">
        <v>108</v>
      </c>
      <c r="F26" s="100" t="n">
        <v>25.51</v>
      </c>
      <c r="G26" s="100" t="n">
        <v>4</v>
      </c>
      <c r="H26" s="100" t="n">
        <v>5.14</v>
      </c>
      <c r="I26" s="100" t="n">
        <v>131.12</v>
      </c>
    </row>
    <row r="27" customFormat="false" ht="25.5" hidden="false" customHeight="false" outlineLevel="0" collapsed="false">
      <c r="A27" s="77" t="s">
        <v>127</v>
      </c>
      <c r="B27" s="78" t="s">
        <v>117</v>
      </c>
      <c r="C27" s="88" t="n">
        <v>97650</v>
      </c>
      <c r="D27" s="100" t="s">
        <v>128</v>
      </c>
      <c r="E27" s="78" t="s">
        <v>108</v>
      </c>
      <c r="F27" s="100" t="n">
        <v>25.51</v>
      </c>
      <c r="G27" s="100" t="n">
        <v>4.96</v>
      </c>
      <c r="H27" s="100" t="n">
        <v>6.38</v>
      </c>
      <c r="I27" s="100" t="n">
        <v>162.75</v>
      </c>
    </row>
    <row r="28" customFormat="false" ht="12.75" hidden="false" customHeight="false" outlineLevel="0" collapsed="false">
      <c r="A28" s="77" t="s">
        <v>129</v>
      </c>
      <c r="B28" s="87" t="s">
        <v>125</v>
      </c>
      <c r="C28" s="88" t="n">
        <v>20862</v>
      </c>
      <c r="D28" s="89" t="s">
        <v>130</v>
      </c>
      <c r="E28" s="88" t="s">
        <v>93</v>
      </c>
      <c r="F28" s="90" t="n">
        <v>4</v>
      </c>
      <c r="G28" s="91" t="n">
        <v>43.48</v>
      </c>
      <c r="H28" s="91" t="n">
        <v>55.94</v>
      </c>
      <c r="I28" s="91" t="n">
        <v>223.76</v>
      </c>
    </row>
    <row r="29" customFormat="false" ht="25.5" hidden="false" customHeight="false" outlineLevel="0" collapsed="false">
      <c r="A29" s="77" t="s">
        <v>131</v>
      </c>
      <c r="B29" s="87" t="s">
        <v>132</v>
      </c>
      <c r="C29" s="101" t="s">
        <v>133</v>
      </c>
      <c r="D29" s="89" t="s">
        <v>134</v>
      </c>
      <c r="E29" s="88" t="s">
        <v>108</v>
      </c>
      <c r="F29" s="90" t="n">
        <v>1.03</v>
      </c>
      <c r="G29" s="91" t="n">
        <v>22.92</v>
      </c>
      <c r="H29" s="91" t="n">
        <v>29.48</v>
      </c>
      <c r="I29" s="91" t="n">
        <v>30.36</v>
      </c>
    </row>
    <row r="30" customFormat="false" ht="25.5" hidden="false" customHeight="false" outlineLevel="0" collapsed="false">
      <c r="A30" s="77" t="s">
        <v>135</v>
      </c>
      <c r="B30" s="87" t="s">
        <v>132</v>
      </c>
      <c r="C30" s="101" t="s">
        <v>136</v>
      </c>
      <c r="D30" s="89" t="s">
        <v>137</v>
      </c>
      <c r="E30" s="88" t="s">
        <v>108</v>
      </c>
      <c r="F30" s="90" t="n">
        <v>34.35</v>
      </c>
      <c r="G30" s="91" t="n">
        <v>6.22</v>
      </c>
      <c r="H30" s="91" t="n">
        <v>8</v>
      </c>
      <c r="I30" s="91" t="n">
        <v>274.8</v>
      </c>
    </row>
    <row r="31" customFormat="false" ht="25.5" hidden="false" customHeight="false" outlineLevel="0" collapsed="false">
      <c r="A31" s="77" t="s">
        <v>138</v>
      </c>
      <c r="B31" s="87" t="s">
        <v>101</v>
      </c>
      <c r="C31" s="88" t="s">
        <v>139</v>
      </c>
      <c r="D31" s="89" t="s">
        <v>140</v>
      </c>
      <c r="E31" s="88" t="s">
        <v>108</v>
      </c>
      <c r="F31" s="90" t="n">
        <v>18.37</v>
      </c>
      <c r="G31" s="91" t="n">
        <v>16.38</v>
      </c>
      <c r="H31" s="91" t="n">
        <v>21.07</v>
      </c>
      <c r="I31" s="91" t="n">
        <v>387.05</v>
      </c>
    </row>
    <row r="32" customFormat="false" ht="25.5" hidden="false" customHeight="false" outlineLevel="0" collapsed="false">
      <c r="A32" s="77" t="s">
        <v>141</v>
      </c>
      <c r="B32" s="87" t="s">
        <v>101</v>
      </c>
      <c r="C32" s="88" t="s">
        <v>142</v>
      </c>
      <c r="D32" s="89" t="s">
        <v>143</v>
      </c>
      <c r="E32" s="88" t="s">
        <v>144</v>
      </c>
      <c r="F32" s="90" t="n">
        <v>9.71</v>
      </c>
      <c r="G32" s="91" t="n">
        <v>76.76</v>
      </c>
      <c r="H32" s="91" t="n">
        <v>98.75</v>
      </c>
      <c r="I32" s="91" t="n">
        <v>958.86</v>
      </c>
    </row>
    <row r="33" customFormat="false" ht="12.75" hidden="false" customHeight="false" outlineLevel="0" collapsed="false">
      <c r="A33" s="77"/>
      <c r="B33" s="87"/>
      <c r="C33" s="88"/>
      <c r="D33" s="89"/>
      <c r="E33" s="88"/>
      <c r="F33" s="90"/>
      <c r="G33" s="91"/>
      <c r="H33" s="91"/>
      <c r="I33" s="91"/>
    </row>
    <row r="34" customFormat="false" ht="12.75" hidden="false" customHeight="false" outlineLevel="0" collapsed="false">
      <c r="A34" s="79" t="s">
        <v>145</v>
      </c>
      <c r="B34" s="79"/>
      <c r="C34" s="96"/>
      <c r="D34" s="97" t="s">
        <v>146</v>
      </c>
      <c r="E34" s="98"/>
      <c r="F34" s="99"/>
      <c r="G34" s="85"/>
      <c r="H34" s="85"/>
      <c r="I34" s="85" t="n">
        <v>3910.92</v>
      </c>
    </row>
    <row r="35" customFormat="false" ht="25.5" hidden="false" customHeight="false" outlineLevel="0" collapsed="false">
      <c r="A35" s="77" t="s">
        <v>147</v>
      </c>
      <c r="B35" s="78" t="s">
        <v>117</v>
      </c>
      <c r="C35" s="88" t="n">
        <v>93358</v>
      </c>
      <c r="D35" s="100" t="s">
        <v>148</v>
      </c>
      <c r="E35" s="78" t="s">
        <v>144</v>
      </c>
      <c r="F35" s="100" t="n">
        <v>3.88</v>
      </c>
      <c r="G35" s="100" t="n">
        <v>57.24</v>
      </c>
      <c r="H35" s="100" t="n">
        <v>73.64</v>
      </c>
      <c r="I35" s="100" t="n">
        <v>285.72</v>
      </c>
    </row>
    <row r="36" customFormat="false" ht="25.5" hidden="false" customHeight="false" outlineLevel="0" collapsed="false">
      <c r="A36" s="77" t="s">
        <v>149</v>
      </c>
      <c r="B36" s="78" t="s">
        <v>117</v>
      </c>
      <c r="C36" s="88" t="n">
        <v>93382</v>
      </c>
      <c r="D36" s="100" t="s">
        <v>150</v>
      </c>
      <c r="E36" s="78" t="s">
        <v>144</v>
      </c>
      <c r="F36" s="100" t="n">
        <v>0.375</v>
      </c>
      <c r="G36" s="100" t="n">
        <v>22.49</v>
      </c>
      <c r="H36" s="100" t="n">
        <v>28.93</v>
      </c>
      <c r="I36" s="100" t="n">
        <v>10.84</v>
      </c>
    </row>
    <row r="37" customFormat="false" ht="25.5" hidden="false" customHeight="false" outlineLevel="0" collapsed="false">
      <c r="A37" s="77" t="s">
        <v>151</v>
      </c>
      <c r="B37" s="78" t="s">
        <v>117</v>
      </c>
      <c r="C37" s="88" t="n">
        <v>95241</v>
      </c>
      <c r="D37" s="100" t="s">
        <v>152</v>
      </c>
      <c r="E37" s="78" t="s">
        <v>108</v>
      </c>
      <c r="F37" s="100" t="n">
        <v>5.77</v>
      </c>
      <c r="G37" s="100" t="n">
        <v>26.03</v>
      </c>
      <c r="H37" s="100" t="n">
        <v>33.49</v>
      </c>
      <c r="I37" s="100" t="n">
        <v>193.23</v>
      </c>
    </row>
    <row r="38" customFormat="false" ht="12.75" hidden="false" customHeight="false" outlineLevel="0" collapsed="false">
      <c r="A38" s="77" t="s">
        <v>153</v>
      </c>
      <c r="B38" s="78" t="s">
        <v>132</v>
      </c>
      <c r="C38" s="88" t="s">
        <v>154</v>
      </c>
      <c r="D38" s="100" t="s">
        <v>155</v>
      </c>
      <c r="E38" s="78" t="s">
        <v>108</v>
      </c>
      <c r="F38" s="100" t="n">
        <v>11.47</v>
      </c>
      <c r="G38" s="100" t="n">
        <v>117.27</v>
      </c>
      <c r="H38" s="100" t="n">
        <v>150.87</v>
      </c>
      <c r="I38" s="100" t="n">
        <v>1730.47</v>
      </c>
    </row>
    <row r="39" customFormat="false" ht="25.5" hidden="false" customHeight="false" outlineLevel="0" collapsed="false">
      <c r="A39" s="77" t="s">
        <v>156</v>
      </c>
      <c r="B39" s="78" t="s">
        <v>117</v>
      </c>
      <c r="C39" s="88" t="n">
        <v>96543</v>
      </c>
      <c r="D39" s="100" t="s">
        <v>157</v>
      </c>
      <c r="E39" s="78" t="s">
        <v>158</v>
      </c>
      <c r="F39" s="100" t="n">
        <v>8.81</v>
      </c>
      <c r="G39" s="100" t="n">
        <v>16.26</v>
      </c>
      <c r="H39" s="100" t="n">
        <v>20.92</v>
      </c>
      <c r="I39" s="100" t="n">
        <v>184.3</v>
      </c>
    </row>
    <row r="40" customFormat="false" ht="25.5" hidden="false" customHeight="false" outlineLevel="0" collapsed="false">
      <c r="A40" s="77" t="s">
        <v>159</v>
      </c>
      <c r="B40" s="78" t="s">
        <v>117</v>
      </c>
      <c r="C40" s="88" t="n">
        <v>96545</v>
      </c>
      <c r="D40" s="100" t="s">
        <v>160</v>
      </c>
      <c r="E40" s="78" t="s">
        <v>158</v>
      </c>
      <c r="F40" s="100" t="n">
        <v>35.67</v>
      </c>
      <c r="G40" s="100" t="n">
        <v>14.81</v>
      </c>
      <c r="H40" s="100" t="n">
        <v>19.05</v>
      </c>
      <c r="I40" s="100" t="n">
        <v>679.51</v>
      </c>
    </row>
    <row r="41" customFormat="false" ht="38.25" hidden="false" customHeight="false" outlineLevel="0" collapsed="false">
      <c r="A41" s="77" t="s">
        <v>161</v>
      </c>
      <c r="B41" s="78" t="s">
        <v>117</v>
      </c>
      <c r="C41" s="88" t="n">
        <v>94971</v>
      </c>
      <c r="D41" s="100" t="s">
        <v>162</v>
      </c>
      <c r="E41" s="78" t="s">
        <v>144</v>
      </c>
      <c r="F41" s="100" t="n">
        <v>0.62</v>
      </c>
      <c r="G41" s="100" t="n">
        <v>481.29</v>
      </c>
      <c r="H41" s="100" t="n">
        <v>619.22</v>
      </c>
      <c r="I41" s="100" t="n">
        <v>383.91</v>
      </c>
    </row>
    <row r="42" customFormat="false" ht="38.25" hidden="false" customHeight="false" outlineLevel="0" collapsed="false">
      <c r="A42" s="77" t="s">
        <v>163</v>
      </c>
      <c r="B42" s="78" t="s">
        <v>117</v>
      </c>
      <c r="C42" s="88" t="n">
        <v>98562</v>
      </c>
      <c r="D42" s="100" t="s">
        <v>164</v>
      </c>
      <c r="E42" s="78" t="s">
        <v>108</v>
      </c>
      <c r="F42" s="100" t="n">
        <v>9.06</v>
      </c>
      <c r="G42" s="100" t="n">
        <v>38</v>
      </c>
      <c r="H42" s="100" t="n">
        <v>48.89</v>
      </c>
      <c r="I42" s="100" t="n">
        <v>442.94</v>
      </c>
    </row>
    <row r="43" customFormat="false" ht="12.75" hidden="false" customHeight="false" outlineLevel="0" collapsed="false">
      <c r="A43" s="77"/>
      <c r="B43" s="87"/>
      <c r="C43" s="88"/>
      <c r="D43" s="89"/>
      <c r="E43" s="88"/>
      <c r="F43" s="90"/>
      <c r="G43" s="91"/>
      <c r="H43" s="91"/>
      <c r="I43" s="91"/>
    </row>
    <row r="44" customFormat="false" ht="12.75" hidden="false" customHeight="false" outlineLevel="0" collapsed="false">
      <c r="A44" s="79" t="s">
        <v>165</v>
      </c>
      <c r="B44" s="79"/>
      <c r="C44" s="96"/>
      <c r="D44" s="97" t="s">
        <v>166</v>
      </c>
      <c r="E44" s="98"/>
      <c r="F44" s="99"/>
      <c r="G44" s="85"/>
      <c r="H44" s="85"/>
      <c r="I44" s="85" t="n">
        <v>9717.44</v>
      </c>
    </row>
    <row r="45" customFormat="false" ht="12.75" hidden="false" customHeight="false" outlineLevel="0" collapsed="false">
      <c r="A45" s="77" t="s">
        <v>167</v>
      </c>
      <c r="B45" s="78" t="s">
        <v>132</v>
      </c>
      <c r="C45" s="88" t="s">
        <v>154</v>
      </c>
      <c r="D45" s="100" t="s">
        <v>155</v>
      </c>
      <c r="E45" s="78" t="s">
        <v>108</v>
      </c>
      <c r="F45" s="100" t="n">
        <v>39.57</v>
      </c>
      <c r="G45" s="100" t="n">
        <v>117.27</v>
      </c>
      <c r="H45" s="100" t="n">
        <v>150.87</v>
      </c>
      <c r="I45" s="100" t="n">
        <v>5969.92</v>
      </c>
    </row>
    <row r="46" customFormat="false" ht="38.25" hidden="false" customHeight="false" outlineLevel="0" collapsed="false">
      <c r="A46" s="77" t="s">
        <v>168</v>
      </c>
      <c r="B46" s="78" t="s">
        <v>117</v>
      </c>
      <c r="C46" s="88" t="n">
        <v>92759</v>
      </c>
      <c r="D46" s="100" t="s">
        <v>169</v>
      </c>
      <c r="E46" s="78" t="s">
        <v>158</v>
      </c>
      <c r="F46" s="100" t="n">
        <v>41.73</v>
      </c>
      <c r="G46" s="100" t="n">
        <v>13.8</v>
      </c>
      <c r="H46" s="100" t="n">
        <v>17.75</v>
      </c>
      <c r="I46" s="100" t="n">
        <v>740.7</v>
      </c>
    </row>
    <row r="47" customFormat="false" ht="38.25" hidden="false" customHeight="false" outlineLevel="0" collapsed="false">
      <c r="A47" s="77" t="s">
        <v>170</v>
      </c>
      <c r="B47" s="78" t="s">
        <v>117</v>
      </c>
      <c r="C47" s="88" t="n">
        <v>92761</v>
      </c>
      <c r="D47" s="100" t="s">
        <v>171</v>
      </c>
      <c r="E47" s="78" t="s">
        <v>158</v>
      </c>
      <c r="F47" s="100" t="n">
        <v>119.57</v>
      </c>
      <c r="G47" s="100" t="n">
        <v>13.31</v>
      </c>
      <c r="H47" s="100" t="n">
        <v>17.12</v>
      </c>
      <c r="I47" s="100" t="n">
        <v>2047.03</v>
      </c>
    </row>
    <row r="48" customFormat="false" ht="38.25" hidden="false" customHeight="false" outlineLevel="0" collapsed="false">
      <c r="A48" s="77" t="s">
        <v>172</v>
      </c>
      <c r="B48" s="78" t="s">
        <v>117</v>
      </c>
      <c r="C48" s="88" t="n">
        <v>94971</v>
      </c>
      <c r="D48" s="100" t="s">
        <v>162</v>
      </c>
      <c r="E48" s="78" t="s">
        <v>144</v>
      </c>
      <c r="F48" s="100" t="n">
        <v>1.55</v>
      </c>
      <c r="G48" s="100" t="n">
        <v>481.29</v>
      </c>
      <c r="H48" s="100" t="n">
        <v>619.22</v>
      </c>
      <c r="I48" s="100" t="n">
        <v>959.79</v>
      </c>
    </row>
    <row r="49" customFormat="false" ht="12.75" hidden="false" customHeight="false" outlineLevel="0" collapsed="false">
      <c r="A49" s="77"/>
      <c r="B49" s="87"/>
      <c r="C49" s="88"/>
      <c r="D49" s="89"/>
      <c r="E49" s="88"/>
      <c r="F49" s="90"/>
      <c r="G49" s="91"/>
      <c r="H49" s="91"/>
      <c r="I49" s="91"/>
    </row>
    <row r="50" customFormat="false" ht="12.75" hidden="false" customHeight="false" outlineLevel="0" collapsed="false">
      <c r="A50" s="79" t="s">
        <v>173</v>
      </c>
      <c r="B50" s="79"/>
      <c r="C50" s="96"/>
      <c r="D50" s="97" t="s">
        <v>174</v>
      </c>
      <c r="E50" s="98"/>
      <c r="F50" s="99"/>
      <c r="G50" s="85"/>
      <c r="H50" s="85"/>
      <c r="I50" s="85" t="n">
        <v>7702.09</v>
      </c>
    </row>
    <row r="51" customFormat="false" ht="51" hidden="false" customHeight="false" outlineLevel="0" collapsed="false">
      <c r="A51" s="77" t="s">
        <v>175</v>
      </c>
      <c r="B51" s="87" t="s">
        <v>117</v>
      </c>
      <c r="C51" s="88" t="n">
        <v>103329</v>
      </c>
      <c r="D51" s="89" t="s">
        <v>176</v>
      </c>
      <c r="E51" s="88" t="s">
        <v>108</v>
      </c>
      <c r="F51" s="90" t="n">
        <v>65.04</v>
      </c>
      <c r="G51" s="91" t="n">
        <v>71.44</v>
      </c>
      <c r="H51" s="91" t="n">
        <v>91.91</v>
      </c>
      <c r="I51" s="91" t="n">
        <v>5977.82</v>
      </c>
    </row>
    <row r="52" customFormat="false" ht="38.25" hidden="false" customHeight="false" outlineLevel="0" collapsed="false">
      <c r="A52" s="77" t="s">
        <v>177</v>
      </c>
      <c r="B52" s="87" t="s">
        <v>117</v>
      </c>
      <c r="C52" s="88" t="n">
        <v>101164</v>
      </c>
      <c r="D52" s="89" t="s">
        <v>178</v>
      </c>
      <c r="E52" s="88" t="s">
        <v>108</v>
      </c>
      <c r="F52" s="90" t="n">
        <v>0.8</v>
      </c>
      <c r="G52" s="91" t="n">
        <v>918.84</v>
      </c>
      <c r="H52" s="91" t="n">
        <v>1182.17</v>
      </c>
      <c r="I52" s="91" t="n">
        <v>945.73</v>
      </c>
    </row>
    <row r="53" customFormat="false" ht="25.5" hidden="false" customHeight="false" outlineLevel="0" collapsed="false">
      <c r="A53" s="77" t="s">
        <v>179</v>
      </c>
      <c r="B53" s="87" t="s">
        <v>117</v>
      </c>
      <c r="C53" s="88" t="n">
        <v>93188</v>
      </c>
      <c r="D53" s="89" t="s">
        <v>180</v>
      </c>
      <c r="E53" s="88" t="s">
        <v>181</v>
      </c>
      <c r="F53" s="90" t="n">
        <v>1</v>
      </c>
      <c r="G53" s="91" t="n">
        <v>86.62</v>
      </c>
      <c r="H53" s="91" t="n">
        <v>111.44</v>
      </c>
      <c r="I53" s="91" t="n">
        <v>111.44</v>
      </c>
    </row>
    <row r="54" customFormat="false" ht="25.5" hidden="false" customHeight="false" outlineLevel="0" collapsed="false">
      <c r="A54" s="77" t="s">
        <v>182</v>
      </c>
      <c r="B54" s="87" t="s">
        <v>117</v>
      </c>
      <c r="C54" s="88" t="n">
        <v>93187</v>
      </c>
      <c r="D54" s="89" t="s">
        <v>183</v>
      </c>
      <c r="E54" s="88" t="s">
        <v>181</v>
      </c>
      <c r="F54" s="90" t="n">
        <v>5</v>
      </c>
      <c r="G54" s="91" t="n">
        <v>103.7</v>
      </c>
      <c r="H54" s="91" t="n">
        <v>133.42</v>
      </c>
      <c r="I54" s="91" t="n">
        <v>667.1</v>
      </c>
    </row>
    <row r="55" customFormat="false" ht="12.75" hidden="false" customHeight="false" outlineLevel="0" collapsed="false">
      <c r="A55" s="77"/>
      <c r="B55" s="87"/>
      <c r="C55" s="88"/>
      <c r="D55" s="89"/>
      <c r="E55" s="88"/>
      <c r="F55" s="90"/>
      <c r="G55" s="91"/>
      <c r="H55" s="91"/>
      <c r="I55" s="91"/>
    </row>
    <row r="56" customFormat="false" ht="12.75" hidden="false" customHeight="false" outlineLevel="0" collapsed="false">
      <c r="A56" s="79" t="s">
        <v>184</v>
      </c>
      <c r="B56" s="79"/>
      <c r="C56" s="96"/>
      <c r="D56" s="97" t="s">
        <v>185</v>
      </c>
      <c r="E56" s="98"/>
      <c r="F56" s="99"/>
      <c r="G56" s="85"/>
      <c r="H56" s="85"/>
      <c r="I56" s="85" t="n">
        <v>4517.83</v>
      </c>
    </row>
    <row r="57" customFormat="false" ht="63.75" hidden="false" customHeight="false" outlineLevel="0" collapsed="false">
      <c r="A57" s="77" t="s">
        <v>186</v>
      </c>
      <c r="B57" s="87" t="s">
        <v>117</v>
      </c>
      <c r="C57" s="88" t="n">
        <v>100689</v>
      </c>
      <c r="D57" s="89" t="s">
        <v>187</v>
      </c>
      <c r="E57" s="88" t="s">
        <v>93</v>
      </c>
      <c r="F57" s="90" t="n">
        <v>1</v>
      </c>
      <c r="G57" s="91" t="n">
        <v>905.7</v>
      </c>
      <c r="H57" s="91" t="n">
        <v>1165.27</v>
      </c>
      <c r="I57" s="91" t="n">
        <v>1165.27</v>
      </c>
    </row>
    <row r="58" customFormat="false" ht="25.5" hidden="false" customHeight="false" outlineLevel="0" collapsed="false">
      <c r="A58" s="77" t="s">
        <v>188</v>
      </c>
      <c r="B58" s="87" t="s">
        <v>117</v>
      </c>
      <c r="C58" s="94" t="s">
        <v>189</v>
      </c>
      <c r="D58" s="89" t="s">
        <v>190</v>
      </c>
      <c r="E58" s="88" t="s">
        <v>108</v>
      </c>
      <c r="F58" s="90" t="n">
        <v>2.1</v>
      </c>
      <c r="G58" s="91" t="n">
        <v>981.65</v>
      </c>
      <c r="H58" s="91" t="n">
        <v>1262.99</v>
      </c>
      <c r="I58" s="91" t="n">
        <v>2652.27</v>
      </c>
    </row>
    <row r="59" customFormat="false" ht="63.75" hidden="false" customHeight="false" outlineLevel="0" collapsed="false">
      <c r="A59" s="77" t="s">
        <v>191</v>
      </c>
      <c r="B59" s="87" t="s">
        <v>117</v>
      </c>
      <c r="C59" s="88" t="n">
        <v>94570</v>
      </c>
      <c r="D59" s="89" t="s">
        <v>192</v>
      </c>
      <c r="E59" s="88" t="s">
        <v>108</v>
      </c>
      <c r="F59" s="90" t="n">
        <v>1.54</v>
      </c>
      <c r="G59" s="91" t="n">
        <v>353.45</v>
      </c>
      <c r="H59" s="91" t="n">
        <v>454.74</v>
      </c>
      <c r="I59" s="91" t="n">
        <v>700.29</v>
      </c>
    </row>
    <row r="60" customFormat="false" ht="12.75" hidden="false" customHeight="false" outlineLevel="0" collapsed="false">
      <c r="A60" s="77"/>
      <c r="B60" s="87"/>
      <c r="C60" s="88"/>
      <c r="D60" s="89"/>
      <c r="E60" s="88"/>
      <c r="F60" s="90"/>
      <c r="G60" s="91"/>
      <c r="H60" s="91"/>
      <c r="I60" s="91"/>
    </row>
    <row r="61" customFormat="false" ht="12.75" hidden="false" customHeight="false" outlineLevel="0" collapsed="false">
      <c r="A61" s="79" t="s">
        <v>193</v>
      </c>
      <c r="B61" s="79"/>
      <c r="C61" s="96"/>
      <c r="D61" s="97" t="s">
        <v>194</v>
      </c>
      <c r="E61" s="98"/>
      <c r="F61" s="99"/>
      <c r="G61" s="85"/>
      <c r="H61" s="85"/>
      <c r="I61" s="85" t="n">
        <v>16978.74</v>
      </c>
    </row>
    <row r="62" customFormat="false" ht="51" hidden="false" customHeight="false" outlineLevel="0" collapsed="false">
      <c r="A62" s="77" t="s">
        <v>195</v>
      </c>
      <c r="B62" s="87" t="s">
        <v>117</v>
      </c>
      <c r="C62" s="88" t="n">
        <v>92580</v>
      </c>
      <c r="D62" s="89" t="s">
        <v>196</v>
      </c>
      <c r="E62" s="88" t="s">
        <v>108</v>
      </c>
      <c r="F62" s="90" t="n">
        <v>33.85</v>
      </c>
      <c r="G62" s="91" t="n">
        <v>54.82</v>
      </c>
      <c r="H62" s="91" t="n">
        <v>70.53</v>
      </c>
      <c r="I62" s="91" t="n">
        <v>2387.44</v>
      </c>
    </row>
    <row r="63" customFormat="false" ht="25.5" hidden="false" customHeight="false" outlineLevel="0" collapsed="false">
      <c r="A63" s="77" t="s">
        <v>197</v>
      </c>
      <c r="B63" s="87" t="s">
        <v>117</v>
      </c>
      <c r="C63" s="88" t="n">
        <v>94216</v>
      </c>
      <c r="D63" s="89" t="s">
        <v>198</v>
      </c>
      <c r="E63" s="88" t="s">
        <v>108</v>
      </c>
      <c r="F63" s="90" t="n">
        <v>33.85</v>
      </c>
      <c r="G63" s="91" t="n">
        <v>281.81</v>
      </c>
      <c r="H63" s="91" t="n">
        <v>362.57</v>
      </c>
      <c r="I63" s="91" t="n">
        <v>12272.99</v>
      </c>
    </row>
    <row r="64" customFormat="false" ht="38.25" hidden="false" customHeight="false" outlineLevel="0" collapsed="false">
      <c r="A64" s="77" t="s">
        <v>199</v>
      </c>
      <c r="B64" s="87" t="s">
        <v>117</v>
      </c>
      <c r="C64" s="88" t="n">
        <v>94227</v>
      </c>
      <c r="D64" s="89" t="s">
        <v>200</v>
      </c>
      <c r="E64" s="88" t="s">
        <v>181</v>
      </c>
      <c r="F64" s="90" t="n">
        <v>9.15</v>
      </c>
      <c r="G64" s="91" t="n">
        <v>66.55</v>
      </c>
      <c r="H64" s="91" t="n">
        <v>85.62</v>
      </c>
      <c r="I64" s="91" t="n">
        <v>783.42</v>
      </c>
    </row>
    <row r="65" customFormat="false" ht="25.5" hidden="false" customHeight="false" outlineLevel="0" collapsed="false">
      <c r="A65" s="77" t="s">
        <v>201</v>
      </c>
      <c r="B65" s="87" t="s">
        <v>117</v>
      </c>
      <c r="C65" s="88" t="n">
        <v>94231</v>
      </c>
      <c r="D65" s="89" t="s">
        <v>202</v>
      </c>
      <c r="E65" s="88" t="s">
        <v>181</v>
      </c>
      <c r="F65" s="90" t="n">
        <v>16.15</v>
      </c>
      <c r="G65" s="91" t="n">
        <v>55.1</v>
      </c>
      <c r="H65" s="91" t="n">
        <v>70.89</v>
      </c>
      <c r="I65" s="91" t="n">
        <v>1144.87</v>
      </c>
    </row>
    <row r="66" customFormat="false" ht="12.75" hidden="false" customHeight="false" outlineLevel="0" collapsed="false">
      <c r="A66" s="77" t="s">
        <v>203</v>
      </c>
      <c r="B66" s="87" t="s">
        <v>132</v>
      </c>
      <c r="C66" s="88" t="s">
        <v>204</v>
      </c>
      <c r="D66" s="89" t="s">
        <v>205</v>
      </c>
      <c r="E66" s="88" t="s">
        <v>108</v>
      </c>
      <c r="F66" s="90" t="n">
        <v>2.72</v>
      </c>
      <c r="G66" s="91" t="n">
        <v>111.45</v>
      </c>
      <c r="H66" s="91" t="n">
        <v>143.39</v>
      </c>
      <c r="I66" s="91" t="n">
        <v>390.02</v>
      </c>
    </row>
    <row r="67" customFormat="false" ht="12.75" hidden="false" customHeight="false" outlineLevel="0" collapsed="false">
      <c r="A67" s="77"/>
      <c r="B67" s="87"/>
      <c r="C67" s="88"/>
      <c r="D67" s="89"/>
      <c r="E67" s="88"/>
      <c r="F67" s="90"/>
      <c r="G67" s="91"/>
      <c r="H67" s="91"/>
      <c r="I67" s="91"/>
    </row>
    <row r="68" customFormat="false" ht="12.75" hidden="false" customHeight="false" outlineLevel="0" collapsed="false">
      <c r="A68" s="79" t="s">
        <v>206</v>
      </c>
      <c r="B68" s="79"/>
      <c r="C68" s="96"/>
      <c r="D68" s="97" t="s">
        <v>207</v>
      </c>
      <c r="E68" s="98"/>
      <c r="F68" s="99"/>
      <c r="G68" s="85"/>
      <c r="H68" s="85"/>
      <c r="I68" s="85" t="n">
        <v>2336.34</v>
      </c>
    </row>
    <row r="69" customFormat="false" ht="38.25" hidden="false" customHeight="false" outlineLevel="0" collapsed="false">
      <c r="A69" s="78" t="s">
        <v>208</v>
      </c>
      <c r="B69" s="87" t="s">
        <v>117</v>
      </c>
      <c r="C69" s="88" t="n">
        <v>96116</v>
      </c>
      <c r="D69" s="89" t="s">
        <v>209</v>
      </c>
      <c r="E69" s="88" t="s">
        <v>108</v>
      </c>
      <c r="F69" s="90" t="n">
        <v>23.85</v>
      </c>
      <c r="G69" s="91" t="n">
        <v>76.14</v>
      </c>
      <c r="H69" s="91" t="n">
        <v>97.96</v>
      </c>
      <c r="I69" s="91" t="n">
        <v>2336.34</v>
      </c>
    </row>
    <row r="70" customFormat="false" ht="12.75" hidden="false" customHeight="false" outlineLevel="0" collapsed="false">
      <c r="A70" s="77"/>
      <c r="B70" s="87"/>
      <c r="C70" s="88"/>
      <c r="D70" s="89"/>
      <c r="E70" s="88"/>
      <c r="F70" s="90"/>
      <c r="G70" s="91"/>
      <c r="H70" s="91"/>
      <c r="I70" s="91"/>
    </row>
    <row r="71" customFormat="false" ht="12.75" hidden="false" customHeight="false" outlineLevel="0" collapsed="false">
      <c r="A71" s="79" t="s">
        <v>210</v>
      </c>
      <c r="B71" s="79"/>
      <c r="C71" s="96"/>
      <c r="D71" s="97" t="s">
        <v>211</v>
      </c>
      <c r="E71" s="98"/>
      <c r="F71" s="99"/>
      <c r="G71" s="85"/>
      <c r="H71" s="85"/>
      <c r="I71" s="85" t="n">
        <v>5878.71</v>
      </c>
    </row>
    <row r="72" customFormat="false" ht="12.75" hidden="false" customHeight="false" outlineLevel="0" collapsed="false">
      <c r="A72" s="87" t="s">
        <v>212</v>
      </c>
      <c r="B72" s="87" t="s">
        <v>213</v>
      </c>
      <c r="C72" s="60" t="n">
        <v>96995</v>
      </c>
      <c r="D72" s="89" t="s">
        <v>214</v>
      </c>
      <c r="E72" s="88" t="s">
        <v>144</v>
      </c>
      <c r="F72" s="90" t="n">
        <v>18.19</v>
      </c>
      <c r="G72" s="91" t="n">
        <v>34.7</v>
      </c>
      <c r="H72" s="91" t="n">
        <v>44.64</v>
      </c>
      <c r="I72" s="91" t="n">
        <v>812</v>
      </c>
    </row>
    <row r="73" customFormat="false" ht="25.5" hidden="false" customHeight="false" outlineLevel="0" collapsed="false">
      <c r="A73" s="87" t="s">
        <v>215</v>
      </c>
      <c r="B73" s="87" t="s">
        <v>213</v>
      </c>
      <c r="C73" s="60" t="n">
        <v>95240</v>
      </c>
      <c r="D73" s="89" t="s">
        <v>216</v>
      </c>
      <c r="E73" s="88" t="s">
        <v>108</v>
      </c>
      <c r="F73" s="90" t="n">
        <v>36.38</v>
      </c>
      <c r="G73" s="91" t="n">
        <v>15.61</v>
      </c>
      <c r="H73" s="91" t="n">
        <v>20.08</v>
      </c>
      <c r="I73" s="91" t="n">
        <v>730.51</v>
      </c>
    </row>
    <row r="74" customFormat="false" ht="51" hidden="false" customHeight="false" outlineLevel="0" collapsed="false">
      <c r="A74" s="87" t="s">
        <v>217</v>
      </c>
      <c r="B74" s="87" t="s">
        <v>117</v>
      </c>
      <c r="C74" s="60" t="n">
        <v>87622</v>
      </c>
      <c r="D74" s="89" t="s">
        <v>218</v>
      </c>
      <c r="E74" s="88" t="s">
        <v>108</v>
      </c>
      <c r="F74" s="90" t="n">
        <v>36.38</v>
      </c>
      <c r="G74" s="91" t="n">
        <v>30.14</v>
      </c>
      <c r="H74" s="91" t="n">
        <v>38.77</v>
      </c>
      <c r="I74" s="91" t="n">
        <v>1410.45</v>
      </c>
    </row>
    <row r="75" customFormat="false" ht="38.25" hidden="false" customHeight="false" outlineLevel="0" collapsed="false">
      <c r="A75" s="87" t="s">
        <v>219</v>
      </c>
      <c r="B75" s="87" t="s">
        <v>117</v>
      </c>
      <c r="C75" s="60" t="n">
        <v>87251</v>
      </c>
      <c r="D75" s="89" t="s">
        <v>220</v>
      </c>
      <c r="E75" s="88" t="s">
        <v>108</v>
      </c>
      <c r="F75" s="90" t="n">
        <v>33.77</v>
      </c>
      <c r="G75" s="91" t="n">
        <v>54.66</v>
      </c>
      <c r="H75" s="91" t="n">
        <v>70.32</v>
      </c>
      <c r="I75" s="91" t="n">
        <v>2374.7</v>
      </c>
    </row>
    <row r="76" customFormat="false" ht="25.5" hidden="false" customHeight="false" outlineLevel="0" collapsed="false">
      <c r="A76" s="87" t="s">
        <v>221</v>
      </c>
      <c r="B76" s="87" t="s">
        <v>117</v>
      </c>
      <c r="C76" s="60" t="n">
        <v>88649</v>
      </c>
      <c r="D76" s="89" t="s">
        <v>222</v>
      </c>
      <c r="E76" s="88" t="s">
        <v>181</v>
      </c>
      <c r="F76" s="90" t="n">
        <v>49.6</v>
      </c>
      <c r="G76" s="91" t="n">
        <v>8.64</v>
      </c>
      <c r="H76" s="91" t="n">
        <v>11.11</v>
      </c>
      <c r="I76" s="91" t="n">
        <v>551.05</v>
      </c>
    </row>
    <row r="77" customFormat="false" ht="12.75" hidden="false" customHeight="false" outlineLevel="0" collapsed="false">
      <c r="A77" s="87"/>
      <c r="B77" s="87"/>
      <c r="C77" s="60"/>
      <c r="D77" s="89"/>
      <c r="E77" s="88"/>
      <c r="F77" s="90"/>
      <c r="G77" s="91"/>
      <c r="H77" s="91"/>
      <c r="I77" s="91"/>
    </row>
    <row r="78" customFormat="false" ht="12.75" hidden="false" customHeight="false" outlineLevel="0" collapsed="false">
      <c r="A78" s="79" t="s">
        <v>223</v>
      </c>
      <c r="B78" s="79"/>
      <c r="C78" s="96"/>
      <c r="D78" s="97" t="s">
        <v>224</v>
      </c>
      <c r="E78" s="98"/>
      <c r="F78" s="99"/>
      <c r="G78" s="85"/>
      <c r="H78" s="85"/>
      <c r="I78" s="85" t="n">
        <v>5637.66</v>
      </c>
    </row>
    <row r="79" customFormat="false" ht="38.25" hidden="false" customHeight="false" outlineLevel="0" collapsed="false">
      <c r="A79" s="87" t="s">
        <v>225</v>
      </c>
      <c r="B79" s="87" t="s">
        <v>117</v>
      </c>
      <c r="C79" s="88" t="n">
        <v>87878</v>
      </c>
      <c r="D79" s="89" t="s">
        <v>226</v>
      </c>
      <c r="E79" s="88" t="s">
        <v>108</v>
      </c>
      <c r="F79" s="90" t="n">
        <v>130.08</v>
      </c>
      <c r="G79" s="91" t="n">
        <v>3.99</v>
      </c>
      <c r="H79" s="91" t="n">
        <v>5.13</v>
      </c>
      <c r="I79" s="91" t="n">
        <v>667.31</v>
      </c>
    </row>
    <row r="80" customFormat="false" ht="63.75" hidden="false" customHeight="false" outlineLevel="0" collapsed="false">
      <c r="A80" s="87" t="s">
        <v>227</v>
      </c>
      <c r="B80" s="87" t="s">
        <v>117</v>
      </c>
      <c r="C80" s="88" t="n">
        <v>87529</v>
      </c>
      <c r="D80" s="89" t="s">
        <v>228</v>
      </c>
      <c r="E80" s="88" t="s">
        <v>108</v>
      </c>
      <c r="F80" s="90" t="n">
        <v>130.08</v>
      </c>
      <c r="G80" s="91" t="n">
        <v>29.7</v>
      </c>
      <c r="H80" s="91" t="n">
        <v>38.21</v>
      </c>
      <c r="I80" s="91" t="n">
        <v>4970.35</v>
      </c>
    </row>
    <row r="81" customFormat="false" ht="12.75" hidden="false" customHeight="false" outlineLevel="0" collapsed="false">
      <c r="A81" s="87"/>
      <c r="B81" s="87"/>
      <c r="C81" s="60"/>
      <c r="D81" s="89"/>
      <c r="E81" s="88"/>
      <c r="F81" s="90"/>
      <c r="G81" s="91"/>
      <c r="H81" s="91"/>
      <c r="I81" s="91"/>
    </row>
    <row r="82" customFormat="false" ht="12.75" hidden="false" customHeight="false" outlineLevel="0" collapsed="false">
      <c r="A82" s="79" t="s">
        <v>229</v>
      </c>
      <c r="B82" s="79"/>
      <c r="C82" s="96"/>
      <c r="D82" s="97" t="s">
        <v>230</v>
      </c>
      <c r="E82" s="98"/>
      <c r="F82" s="99"/>
      <c r="G82" s="85"/>
      <c r="H82" s="85"/>
      <c r="I82" s="85" t="n">
        <v>4036.18</v>
      </c>
    </row>
    <row r="83" customFormat="false" ht="38.25" hidden="false" customHeight="false" outlineLevel="0" collapsed="false">
      <c r="A83" s="87" t="s">
        <v>231</v>
      </c>
      <c r="B83" s="87" t="s">
        <v>117</v>
      </c>
      <c r="C83" s="88" t="n">
        <v>91953</v>
      </c>
      <c r="D83" s="89" t="s">
        <v>232</v>
      </c>
      <c r="E83" s="88" t="s">
        <v>93</v>
      </c>
      <c r="F83" s="90" t="n">
        <v>1</v>
      </c>
      <c r="G83" s="91" t="n">
        <v>22.79</v>
      </c>
      <c r="H83" s="91" t="n">
        <v>29.32</v>
      </c>
      <c r="I83" s="91" t="n">
        <v>29.32</v>
      </c>
    </row>
    <row r="84" customFormat="false" ht="38.25" hidden="false" customHeight="false" outlineLevel="0" collapsed="false">
      <c r="A84" s="87" t="s">
        <v>233</v>
      </c>
      <c r="B84" s="87" t="s">
        <v>117</v>
      </c>
      <c r="C84" s="88" t="n">
        <v>91959</v>
      </c>
      <c r="D84" s="89" t="s">
        <v>234</v>
      </c>
      <c r="E84" s="88" t="s">
        <v>93</v>
      </c>
      <c r="F84" s="90" t="n">
        <v>1</v>
      </c>
      <c r="G84" s="91" t="n">
        <v>36.18</v>
      </c>
      <c r="H84" s="91" t="n">
        <v>46.54</v>
      </c>
      <c r="I84" s="91" t="n">
        <v>46.54</v>
      </c>
    </row>
    <row r="85" customFormat="false" ht="38.25" hidden="false" customHeight="false" outlineLevel="0" collapsed="false">
      <c r="A85" s="87" t="s">
        <v>235</v>
      </c>
      <c r="B85" s="87" t="s">
        <v>117</v>
      </c>
      <c r="C85" s="88" t="n">
        <v>91967</v>
      </c>
      <c r="D85" s="89" t="s">
        <v>236</v>
      </c>
      <c r="E85" s="88" t="s">
        <v>93</v>
      </c>
      <c r="F85" s="90" t="n">
        <v>1</v>
      </c>
      <c r="G85" s="91" t="n">
        <v>49.57</v>
      </c>
      <c r="H85" s="91" t="n">
        <v>63.77</v>
      </c>
      <c r="I85" s="91" t="n">
        <v>63.77</v>
      </c>
    </row>
    <row r="86" customFormat="false" ht="38.25" hidden="false" customHeight="false" outlineLevel="0" collapsed="false">
      <c r="A86" s="87" t="s">
        <v>237</v>
      </c>
      <c r="B86" s="87" t="s">
        <v>117</v>
      </c>
      <c r="C86" s="88" t="n">
        <v>92000</v>
      </c>
      <c r="D86" s="89" t="s">
        <v>238</v>
      </c>
      <c r="E86" s="88" t="s">
        <v>93</v>
      </c>
      <c r="F86" s="90" t="n">
        <v>7</v>
      </c>
      <c r="G86" s="91" t="n">
        <v>24.2</v>
      </c>
      <c r="H86" s="91" t="n">
        <v>31.13</v>
      </c>
      <c r="I86" s="91" t="n">
        <v>217.91</v>
      </c>
    </row>
    <row r="87" customFormat="false" ht="38.25" hidden="false" customHeight="false" outlineLevel="0" collapsed="false">
      <c r="A87" s="87" t="s">
        <v>239</v>
      </c>
      <c r="B87" s="87" t="s">
        <v>117</v>
      </c>
      <c r="C87" s="88" t="n">
        <v>91854</v>
      </c>
      <c r="D87" s="89" t="s">
        <v>240</v>
      </c>
      <c r="E87" s="88" t="s">
        <v>181</v>
      </c>
      <c r="F87" s="90" t="n">
        <v>28</v>
      </c>
      <c r="G87" s="91" t="n">
        <v>7.13</v>
      </c>
      <c r="H87" s="91" t="n">
        <v>9.17</v>
      </c>
      <c r="I87" s="91" t="n">
        <v>256.76</v>
      </c>
    </row>
    <row r="88" customFormat="false" ht="38.25" hidden="false" customHeight="false" outlineLevel="0" collapsed="false">
      <c r="A88" s="87" t="s">
        <v>241</v>
      </c>
      <c r="B88" s="87" t="s">
        <v>117</v>
      </c>
      <c r="C88" s="88" t="n">
        <v>91864</v>
      </c>
      <c r="D88" s="89" t="s">
        <v>242</v>
      </c>
      <c r="E88" s="88" t="s">
        <v>181</v>
      </c>
      <c r="F88" s="90" t="n">
        <v>8.5</v>
      </c>
      <c r="G88" s="91" t="n">
        <v>13.43</v>
      </c>
      <c r="H88" s="91" t="n">
        <v>17.27</v>
      </c>
      <c r="I88" s="91" t="n">
        <v>146.79</v>
      </c>
    </row>
    <row r="89" customFormat="false" ht="38.25" hidden="false" customHeight="false" outlineLevel="0" collapsed="false">
      <c r="A89" s="87" t="s">
        <v>243</v>
      </c>
      <c r="B89" s="87" t="s">
        <v>117</v>
      </c>
      <c r="C89" s="88" t="n">
        <v>91863</v>
      </c>
      <c r="D89" s="89" t="s">
        <v>244</v>
      </c>
      <c r="E89" s="88" t="s">
        <v>181</v>
      </c>
      <c r="F89" s="90" t="n">
        <v>16.5</v>
      </c>
      <c r="G89" s="91" t="n">
        <v>10.21</v>
      </c>
      <c r="H89" s="91" t="n">
        <v>13.13</v>
      </c>
      <c r="I89" s="91" t="n">
        <v>216.64</v>
      </c>
    </row>
    <row r="90" customFormat="false" ht="38.25" hidden="false" customHeight="false" outlineLevel="0" collapsed="false">
      <c r="A90" s="87" t="s">
        <v>245</v>
      </c>
      <c r="B90" s="87" t="s">
        <v>117</v>
      </c>
      <c r="C90" s="88" t="n">
        <v>91927</v>
      </c>
      <c r="D90" s="89" t="s">
        <v>246</v>
      </c>
      <c r="E90" s="88" t="s">
        <v>181</v>
      </c>
      <c r="F90" s="90" t="n">
        <v>220</v>
      </c>
      <c r="G90" s="91" t="n">
        <v>4.91</v>
      </c>
      <c r="H90" s="91" t="n">
        <v>6.31</v>
      </c>
      <c r="I90" s="91" t="n">
        <v>1388.2</v>
      </c>
    </row>
    <row r="91" customFormat="false" ht="38.25" hidden="false" customHeight="false" outlineLevel="0" collapsed="false">
      <c r="A91" s="87" t="s">
        <v>247</v>
      </c>
      <c r="B91" s="87" t="s">
        <v>117</v>
      </c>
      <c r="C91" s="88" t="n">
        <v>91930</v>
      </c>
      <c r="D91" s="89" t="s">
        <v>248</v>
      </c>
      <c r="E91" s="88" t="s">
        <v>181</v>
      </c>
      <c r="F91" s="90" t="n">
        <v>6.5</v>
      </c>
      <c r="G91" s="91" t="n">
        <v>8.29</v>
      </c>
      <c r="H91" s="91" t="n">
        <v>10.66</v>
      </c>
      <c r="I91" s="91" t="n">
        <v>69.29</v>
      </c>
    </row>
    <row r="92" customFormat="false" ht="25.5" hidden="false" customHeight="false" outlineLevel="0" collapsed="false">
      <c r="A92" s="87" t="s">
        <v>249</v>
      </c>
      <c r="B92" s="87" t="s">
        <v>117</v>
      </c>
      <c r="C92" s="88" t="n">
        <v>96985</v>
      </c>
      <c r="D92" s="89" t="s">
        <v>250</v>
      </c>
      <c r="E92" s="88" t="s">
        <v>93</v>
      </c>
      <c r="F92" s="90" t="n">
        <v>3</v>
      </c>
      <c r="G92" s="91" t="n">
        <v>96.95</v>
      </c>
      <c r="H92" s="91" t="n">
        <v>124.73</v>
      </c>
      <c r="I92" s="91" t="n">
        <v>374.19</v>
      </c>
    </row>
    <row r="93" customFormat="false" ht="38.25" hidden="false" customHeight="false" outlineLevel="0" collapsed="false">
      <c r="A93" s="87" t="s">
        <v>251</v>
      </c>
      <c r="B93" s="87" t="s">
        <v>117</v>
      </c>
      <c r="C93" s="88" t="n">
        <v>101877</v>
      </c>
      <c r="D93" s="89" t="s">
        <v>252</v>
      </c>
      <c r="E93" s="88" t="s">
        <v>93</v>
      </c>
      <c r="F93" s="90" t="n">
        <v>1</v>
      </c>
      <c r="G93" s="91" t="n">
        <v>56.44</v>
      </c>
      <c r="H93" s="91" t="n">
        <v>72.61</v>
      </c>
      <c r="I93" s="91" t="n">
        <v>72.61</v>
      </c>
    </row>
    <row r="94" customFormat="false" ht="25.5" hidden="false" customHeight="false" outlineLevel="0" collapsed="false">
      <c r="A94" s="87" t="s">
        <v>253</v>
      </c>
      <c r="B94" s="87" t="s">
        <v>117</v>
      </c>
      <c r="C94" s="88" t="n">
        <v>100903</v>
      </c>
      <c r="D94" s="89" t="s">
        <v>254</v>
      </c>
      <c r="E94" s="88" t="s">
        <v>93</v>
      </c>
      <c r="F94" s="90" t="n">
        <v>4</v>
      </c>
      <c r="G94" s="91" t="n">
        <v>27.94</v>
      </c>
      <c r="H94" s="91" t="n">
        <v>35.94</v>
      </c>
      <c r="I94" s="91" t="n">
        <v>143.76</v>
      </c>
    </row>
    <row r="95" customFormat="false" ht="25.5" hidden="false" customHeight="false" outlineLevel="0" collapsed="false">
      <c r="A95" s="87" t="s">
        <v>255</v>
      </c>
      <c r="B95" s="87" t="s">
        <v>256</v>
      </c>
      <c r="C95" s="88" t="s">
        <v>257</v>
      </c>
      <c r="D95" s="89" t="s">
        <v>258</v>
      </c>
      <c r="E95" s="88" t="s">
        <v>93</v>
      </c>
      <c r="F95" s="90" t="n">
        <v>4</v>
      </c>
      <c r="G95" s="91" t="n">
        <v>95.19</v>
      </c>
      <c r="H95" s="91" t="n">
        <v>122.47</v>
      </c>
      <c r="I95" s="91" t="n">
        <v>489.88</v>
      </c>
    </row>
    <row r="96" customFormat="false" ht="25.5" hidden="false" customHeight="false" outlineLevel="0" collapsed="false">
      <c r="A96" s="87" t="s">
        <v>259</v>
      </c>
      <c r="B96" s="87" t="s">
        <v>117</v>
      </c>
      <c r="C96" s="88" t="n">
        <v>90447</v>
      </c>
      <c r="D96" s="89" t="s">
        <v>260</v>
      </c>
      <c r="E96" s="88" t="s">
        <v>181</v>
      </c>
      <c r="F96" s="90" t="n">
        <v>28</v>
      </c>
      <c r="G96" s="91" t="n">
        <v>4.63</v>
      </c>
      <c r="H96" s="91" t="n">
        <v>5.95</v>
      </c>
      <c r="I96" s="91" t="n">
        <v>166.6</v>
      </c>
    </row>
    <row r="97" customFormat="false" ht="38.25" hidden="false" customHeight="false" outlineLevel="0" collapsed="false">
      <c r="A97" s="87" t="s">
        <v>261</v>
      </c>
      <c r="B97" s="87" t="s">
        <v>117</v>
      </c>
      <c r="C97" s="88" t="n">
        <v>90466</v>
      </c>
      <c r="D97" s="89" t="s">
        <v>262</v>
      </c>
      <c r="E97" s="88" t="s">
        <v>181</v>
      </c>
      <c r="F97" s="90" t="n">
        <v>28</v>
      </c>
      <c r="G97" s="91" t="n">
        <v>9.83</v>
      </c>
      <c r="H97" s="91" t="n">
        <v>12.64</v>
      </c>
      <c r="I97" s="91" t="n">
        <v>353.92</v>
      </c>
    </row>
    <row r="98" customFormat="false" ht="12.75" hidden="false" customHeight="false" outlineLevel="0" collapsed="false">
      <c r="A98" s="87"/>
      <c r="B98" s="87"/>
      <c r="C98" s="60"/>
      <c r="D98" s="89"/>
      <c r="E98" s="88"/>
      <c r="F98" s="90"/>
      <c r="G98" s="91"/>
      <c r="H98" s="91"/>
      <c r="I98" s="91"/>
    </row>
    <row r="99" customFormat="false" ht="12.75" hidden="false" customHeight="false" outlineLevel="0" collapsed="false">
      <c r="A99" s="79" t="s">
        <v>263</v>
      </c>
      <c r="B99" s="79"/>
      <c r="C99" s="96"/>
      <c r="D99" s="97" t="s">
        <v>264</v>
      </c>
      <c r="E99" s="98"/>
      <c r="F99" s="99"/>
      <c r="G99" s="85"/>
      <c r="H99" s="85"/>
      <c r="I99" s="85" t="n">
        <v>422.06</v>
      </c>
    </row>
    <row r="100" customFormat="false" ht="38.25" hidden="false" customHeight="false" outlineLevel="0" collapsed="false">
      <c r="A100" s="87" t="s">
        <v>265</v>
      </c>
      <c r="B100" s="87" t="s">
        <v>117</v>
      </c>
      <c r="C100" s="88" t="n">
        <v>89578</v>
      </c>
      <c r="D100" s="89" t="s">
        <v>266</v>
      </c>
      <c r="E100" s="88" t="s">
        <v>181</v>
      </c>
      <c r="F100" s="90" t="n">
        <v>6</v>
      </c>
      <c r="G100" s="91" t="n">
        <v>45.13</v>
      </c>
      <c r="H100" s="91" t="n">
        <v>58.06</v>
      </c>
      <c r="I100" s="91" t="n">
        <v>348.36</v>
      </c>
    </row>
    <row r="101" customFormat="false" ht="38.25" hidden="false" customHeight="false" outlineLevel="0" collapsed="false">
      <c r="A101" s="87" t="s">
        <v>267</v>
      </c>
      <c r="B101" s="87" t="s">
        <v>117</v>
      </c>
      <c r="C101" s="88" t="n">
        <v>89529</v>
      </c>
      <c r="D101" s="89" t="s">
        <v>268</v>
      </c>
      <c r="E101" s="88" t="s">
        <v>93</v>
      </c>
      <c r="F101" s="90" t="n">
        <v>1</v>
      </c>
      <c r="G101" s="91" t="n">
        <v>57.29</v>
      </c>
      <c r="H101" s="91" t="n">
        <v>73.7</v>
      </c>
      <c r="I101" s="91" t="n">
        <v>73.7</v>
      </c>
    </row>
    <row r="102" customFormat="false" ht="12.75" hidden="false" customHeight="false" outlineLevel="0" collapsed="false">
      <c r="A102" s="77"/>
      <c r="B102" s="77"/>
      <c r="C102" s="92"/>
      <c r="D102" s="93"/>
      <c r="E102" s="94"/>
      <c r="F102" s="90"/>
      <c r="G102" s="95"/>
      <c r="H102" s="95"/>
      <c r="I102" s="95"/>
    </row>
    <row r="103" customFormat="false" ht="12.75" hidden="false" customHeight="false" outlineLevel="0" collapsed="false">
      <c r="A103" s="79" t="s">
        <v>269</v>
      </c>
      <c r="B103" s="79"/>
      <c r="C103" s="96"/>
      <c r="D103" s="97" t="s">
        <v>270</v>
      </c>
      <c r="E103" s="98"/>
      <c r="F103" s="99"/>
      <c r="G103" s="85"/>
      <c r="H103" s="85"/>
      <c r="I103" s="85" t="n">
        <v>5894.93</v>
      </c>
    </row>
    <row r="104" customFormat="false" ht="25.5" hidden="false" customHeight="false" outlineLevel="0" collapsed="false">
      <c r="A104" s="87" t="s">
        <v>271</v>
      </c>
      <c r="B104" s="87" t="s">
        <v>117</v>
      </c>
      <c r="C104" s="60" t="n">
        <v>88485</v>
      </c>
      <c r="D104" s="89" t="s">
        <v>272</v>
      </c>
      <c r="E104" s="88" t="s">
        <v>108</v>
      </c>
      <c r="F104" s="90" t="n">
        <v>166.43</v>
      </c>
      <c r="G104" s="91" t="n">
        <v>2.19</v>
      </c>
      <c r="H104" s="91" t="n">
        <v>2.81</v>
      </c>
      <c r="I104" s="91" t="n">
        <v>467.66</v>
      </c>
    </row>
    <row r="105" customFormat="false" ht="25.5" hidden="false" customHeight="false" outlineLevel="0" collapsed="false">
      <c r="A105" s="87" t="s">
        <v>273</v>
      </c>
      <c r="B105" s="87" t="s">
        <v>117</v>
      </c>
      <c r="C105" s="60" t="n">
        <v>88497</v>
      </c>
      <c r="D105" s="89" t="s">
        <v>274</v>
      </c>
      <c r="E105" s="88" t="s">
        <v>108</v>
      </c>
      <c r="F105" s="90" t="n">
        <v>166.43</v>
      </c>
      <c r="G105" s="91" t="n">
        <v>12.3</v>
      </c>
      <c r="H105" s="91" t="n">
        <v>15.82</v>
      </c>
      <c r="I105" s="91" t="n">
        <v>2632.92</v>
      </c>
    </row>
    <row r="106" customFormat="false" ht="25.5" hidden="false" customHeight="false" outlineLevel="0" collapsed="false">
      <c r="A106" s="87" t="s">
        <v>275</v>
      </c>
      <c r="B106" s="87" t="s">
        <v>117</v>
      </c>
      <c r="C106" s="60" t="n">
        <v>88489</v>
      </c>
      <c r="D106" s="89" t="s">
        <v>276</v>
      </c>
      <c r="E106" s="88" t="s">
        <v>108</v>
      </c>
      <c r="F106" s="90" t="n">
        <v>166.43</v>
      </c>
      <c r="G106" s="91" t="n">
        <v>13.05</v>
      </c>
      <c r="H106" s="91" t="n">
        <v>16.79</v>
      </c>
      <c r="I106" s="91" t="n">
        <v>2794.35</v>
      </c>
    </row>
    <row r="107" customFormat="false" ht="12.75" hidden="false" customHeight="false" outlineLevel="0" collapsed="false">
      <c r="A107" s="77"/>
      <c r="B107" s="77"/>
      <c r="C107" s="92"/>
      <c r="D107" s="93"/>
      <c r="E107" s="94"/>
      <c r="F107" s="90"/>
      <c r="G107" s="95"/>
      <c r="H107" s="95"/>
      <c r="I107" s="95"/>
    </row>
    <row r="108" s="103" customFormat="true" ht="12.75" hidden="false" customHeight="false" outlineLevel="0" collapsed="false">
      <c r="A108" s="79" t="s">
        <v>277</v>
      </c>
      <c r="B108" s="79"/>
      <c r="C108" s="96"/>
      <c r="D108" s="97" t="s">
        <v>278</v>
      </c>
      <c r="E108" s="98"/>
      <c r="F108" s="99"/>
      <c r="G108" s="85"/>
      <c r="H108" s="85"/>
      <c r="I108" s="85" t="n">
        <v>459.42</v>
      </c>
      <c r="J108" s="102"/>
      <c r="K108" s="102"/>
      <c r="L108" s="76"/>
    </row>
    <row r="109" customFormat="false" ht="25.5" hidden="false" customHeight="false" outlineLevel="0" collapsed="false">
      <c r="A109" s="77" t="s">
        <v>279</v>
      </c>
      <c r="B109" s="77" t="s">
        <v>101</v>
      </c>
      <c r="C109" s="94" t="s">
        <v>280</v>
      </c>
      <c r="D109" s="89" t="s">
        <v>281</v>
      </c>
      <c r="E109" s="88" t="s">
        <v>108</v>
      </c>
      <c r="F109" s="90" t="n">
        <v>38</v>
      </c>
      <c r="G109" s="91" t="n">
        <v>9.4</v>
      </c>
      <c r="H109" s="91" t="n">
        <v>12.09</v>
      </c>
      <c r="I109" s="91" t="n">
        <v>459.42</v>
      </c>
    </row>
    <row r="110" customFormat="false" ht="12.75" hidden="false" customHeight="false" outlineLevel="0" collapsed="false">
      <c r="A110" s="77"/>
      <c r="B110" s="77"/>
      <c r="C110" s="94"/>
      <c r="D110" s="93"/>
      <c r="E110" s="94"/>
      <c r="F110" s="90"/>
      <c r="G110" s="95"/>
      <c r="H110" s="95"/>
      <c r="I110" s="95"/>
      <c r="K110" s="53"/>
    </row>
    <row r="111" customFormat="false" ht="12.75" hidden="false" customHeight="false" outlineLevel="0" collapsed="false">
      <c r="A111" s="77"/>
      <c r="B111" s="77"/>
      <c r="C111" s="94"/>
      <c r="D111" s="104" t="s">
        <v>282</v>
      </c>
      <c r="E111" s="94"/>
      <c r="F111" s="90"/>
      <c r="G111" s="95"/>
      <c r="H111" s="95"/>
      <c r="I111" s="105" t="n">
        <v>99348.14</v>
      </c>
      <c r="K111" s="53" t="n">
        <v>108000</v>
      </c>
    </row>
    <row r="112" customFormat="false" ht="12.75" hidden="false" customHeight="false" outlineLevel="0" collapsed="false">
      <c r="A112" s="77"/>
      <c r="B112" s="77"/>
      <c r="C112" s="94"/>
      <c r="D112" s="93"/>
      <c r="E112" s="94"/>
      <c r="F112" s="90"/>
      <c r="G112" s="95"/>
      <c r="H112" s="95"/>
      <c r="I112" s="95"/>
      <c r="K112" s="53" t="n">
        <v>8651.86</v>
      </c>
    </row>
    <row r="113" customFormat="false" ht="12.75" hidden="false" customHeight="true" outlineLevel="0" collapsed="false">
      <c r="A113" s="106" t="s">
        <v>283</v>
      </c>
      <c r="B113" s="106"/>
      <c r="C113" s="106"/>
      <c r="D113" s="106"/>
      <c r="E113" s="106"/>
      <c r="F113" s="106"/>
      <c r="G113" s="106"/>
      <c r="H113" s="106"/>
      <c r="I113" s="106"/>
      <c r="K113" s="53"/>
    </row>
    <row r="114" customFormat="false" ht="12.75" hidden="false" customHeight="false" outlineLevel="0" collapsed="false">
      <c r="A114" s="77"/>
      <c r="B114" s="77"/>
      <c r="C114" s="94"/>
      <c r="D114" s="93"/>
      <c r="E114" s="94"/>
      <c r="F114" s="90"/>
      <c r="G114" s="95"/>
      <c r="H114" s="95"/>
      <c r="I114" s="95"/>
      <c r="K114" s="53"/>
    </row>
    <row r="115" customFormat="false" ht="12.75" hidden="false" customHeight="false" outlineLevel="0" collapsed="false">
      <c r="K115" s="53"/>
    </row>
    <row r="116" customFormat="false" ht="12.75" hidden="false" customHeight="false" outlineLevel="0" collapsed="false">
      <c r="K116" s="53"/>
    </row>
  </sheetData>
  <autoFilter ref="A14:I109"/>
  <mergeCells count="30">
    <mergeCell ref="A1:G2"/>
    <mergeCell ref="H1:I1"/>
    <mergeCell ref="H2:I2"/>
    <mergeCell ref="A4:B4"/>
    <mergeCell ref="C4:D4"/>
    <mergeCell ref="E4:I4"/>
    <mergeCell ref="A5:B7"/>
    <mergeCell ref="C5:D7"/>
    <mergeCell ref="E5:I7"/>
    <mergeCell ref="A9:D9"/>
    <mergeCell ref="E9:G9"/>
    <mergeCell ref="H9:I9"/>
    <mergeCell ref="A10:D10"/>
    <mergeCell ref="E10:G10"/>
    <mergeCell ref="H10:I10"/>
    <mergeCell ref="A11:D11"/>
    <mergeCell ref="E11:G12"/>
    <mergeCell ref="H11:I12"/>
    <mergeCell ref="A12:D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K15"/>
    <mergeCell ref="A113:I113"/>
  </mergeCells>
  <printOptions headings="false" gridLines="false" gridLinesSet="true" horizontalCentered="true" verticalCentered="false"/>
  <pageMargins left="0.7875" right="0.39375" top="0.905555555555556" bottom="1.01458333333333" header="0.157638888888889" footer="0.1576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P |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A1" activeCellId="0" sqref="A1:B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7" width="12.43"/>
    <col collapsed="false" customWidth="true" hidden="false" outlineLevel="0" max="2" min="2" style="108" width="45.77"/>
    <col collapsed="false" customWidth="true" hidden="false" outlineLevel="0" max="3" min="3" style="108" width="8.77"/>
    <col collapsed="false" customWidth="true" hidden="false" outlineLevel="0" max="4" min="4" style="108" width="11.88"/>
    <col collapsed="false" customWidth="true" hidden="false" outlineLevel="0" max="5" min="5" style="109" width="3.88"/>
    <col collapsed="false" customWidth="true" hidden="false" outlineLevel="0" max="6" min="6" style="110" width="13.1"/>
    <col collapsed="false" customWidth="true" hidden="false" outlineLevel="0" max="7" min="7" style="110" width="9.65"/>
    <col collapsed="false" customWidth="false" hidden="false" outlineLevel="0" max="257" min="8" style="109" width="8.88"/>
  </cols>
  <sheetData>
    <row r="1" customFormat="false" ht="18" hidden="false" customHeight="true" outlineLevel="0" collapsed="false">
      <c r="A1" s="111" t="s">
        <v>284</v>
      </c>
      <c r="B1" s="111"/>
      <c r="C1" s="112" t="str">
        <f aca="false">PLANILHA!$H$1</f>
        <v>GRAU DE SIGILO</v>
      </c>
      <c r="D1" s="112"/>
      <c r="E1" s="113"/>
    </row>
    <row r="2" customFormat="false" ht="15.75" hidden="false" customHeight="false" outlineLevel="0" collapsed="false">
      <c r="A2" s="111"/>
      <c r="B2" s="111"/>
      <c r="C2" s="114" t="str">
        <f aca="false">PLANILHA!$H$2</f>
        <v>#PÚBLICO</v>
      </c>
      <c r="D2" s="114"/>
      <c r="E2" s="110"/>
    </row>
    <row r="3" customFormat="false" ht="15.75" hidden="false" customHeight="false" outlineLevel="0" collapsed="false">
      <c r="C3" s="115"/>
      <c r="D3" s="116"/>
      <c r="E3" s="110"/>
    </row>
    <row r="4" customFormat="false" ht="15.75" hidden="false" customHeight="true" outlineLevel="0" collapsed="false">
      <c r="A4" s="117" t="s">
        <v>79</v>
      </c>
      <c r="B4" s="118" t="s">
        <v>80</v>
      </c>
      <c r="C4" s="119" t="str">
        <f aca="false">PLANILHA!E4</f>
        <v>LOCALIDADE:</v>
      </c>
      <c r="D4" s="119"/>
    </row>
    <row r="5" customFormat="false" ht="15.75" hidden="false" customHeight="true" outlineLevel="0" collapsed="false">
      <c r="A5" s="120" t="str">
        <f aca="false">CONCATENATE(DADOS!$B$9)</f>
        <v>PREFEITURA MUNICIPAL DE IMPERATRIZ</v>
      </c>
      <c r="B5" s="121" t="str">
        <f aca="false">CONCATENATE(DADOS!$B$14)</f>
        <v>CONSTRUÇÃO DE SALAS ANEXAS AO PRÉDIO DA CÂMARA MUNICIPAL DE IMPERATRIZ</v>
      </c>
      <c r="C5" s="122" t="str">
        <f aca="false">PLANILHA!$E$5</f>
        <v>RUA SIMPLÍCIO MOREIRA, Nº 1185 - BAIRRO CENTRO, IMPERATRIZ-MA</v>
      </c>
      <c r="D5" s="122"/>
    </row>
    <row r="6" customFormat="false" ht="15.75" hidden="false" customHeight="true" outlineLevel="0" collapsed="false">
      <c r="A6" s="120"/>
      <c r="B6" s="121"/>
      <c r="C6" s="122"/>
      <c r="D6" s="122"/>
    </row>
    <row r="7" customFormat="false" ht="15.75" hidden="false" customHeight="true" outlineLevel="0" collapsed="false">
      <c r="A7" s="120"/>
      <c r="B7" s="121"/>
      <c r="C7" s="122"/>
      <c r="D7" s="122"/>
    </row>
    <row r="8" customFormat="false" ht="15.75" hidden="false" customHeight="true" outlineLevel="0" collapsed="false">
      <c r="A8" s="120"/>
      <c r="B8" s="121"/>
      <c r="C8" s="122"/>
      <c r="D8" s="122"/>
    </row>
    <row r="9" customFormat="false" ht="15.75" hidden="false" customHeight="true" outlineLevel="0" collapsed="false">
      <c r="A9" s="120"/>
      <c r="B9" s="121"/>
      <c r="C9" s="122"/>
      <c r="D9" s="122"/>
    </row>
    <row r="10" customFormat="false" ht="15.75" hidden="false" customHeight="true" outlineLevel="0" collapsed="false">
      <c r="A10" s="120"/>
      <c r="B10" s="121"/>
      <c r="C10" s="122"/>
      <c r="D10" s="122"/>
    </row>
    <row r="11" customFormat="false" ht="15.75" hidden="false" customHeight="true" outlineLevel="0" collapsed="false">
      <c r="B11" s="107"/>
    </row>
    <row r="12" customFormat="false" ht="15.75" hidden="false" customHeight="true" outlineLevel="0" collapsed="false">
      <c r="B12" s="107"/>
      <c r="C12" s="107"/>
      <c r="D12" s="107"/>
    </row>
    <row r="13" s="110" customFormat="true" ht="15.75" hidden="false" customHeight="true" outlineLevel="0" collapsed="false">
      <c r="A13" s="123" t="s">
        <v>89</v>
      </c>
      <c r="B13" s="124" t="s">
        <v>285</v>
      </c>
      <c r="C13" s="125" t="s">
        <v>286</v>
      </c>
      <c r="D13" s="126" t="s">
        <v>287</v>
      </c>
    </row>
    <row r="14" customFormat="false" ht="15.75" hidden="false" customHeight="false" outlineLevel="0" collapsed="false">
      <c r="A14" s="123"/>
      <c r="B14" s="124"/>
      <c r="C14" s="125"/>
      <c r="D14" s="126"/>
    </row>
    <row r="15" customFormat="false" ht="15.75" hidden="false" customHeight="false" outlineLevel="0" collapsed="false">
      <c r="A15" s="127"/>
      <c r="B15" s="127"/>
      <c r="C15" s="127"/>
      <c r="D15" s="127"/>
    </row>
    <row r="16" customFormat="false" ht="15.75" hidden="false" customHeight="false" outlineLevel="0" collapsed="false">
      <c r="A16" s="128" t="s">
        <v>98</v>
      </c>
      <c r="B16" s="129" t="str">
        <f aca="false">IF(A16="","",(VLOOKUP(A16,PLANILHA!A:J,4,FALSE())))</f>
        <v>SERVIÇOS INICIAIS </v>
      </c>
      <c r="C16" s="130" t="n">
        <f aca="false">D16/$D$31</f>
        <v>0.297893146263232</v>
      </c>
      <c r="D16" s="131" t="n">
        <f aca="false">IF(A16="","",(VLOOKUP(A16,PLANILHA!A:J,9,FALSE())))</f>
        <v>29595.13</v>
      </c>
    </row>
    <row r="17" customFormat="false" ht="15.75" hidden="false" customHeight="false" outlineLevel="0" collapsed="false">
      <c r="A17" s="128" t="s">
        <v>119</v>
      </c>
      <c r="B17" s="129" t="str">
        <f aca="false">IF(A17="","",(VLOOKUP(A17,PLANILHA!A:J,4,FALSE())))</f>
        <v>DEMOLIÇÕES, REMOÇÕES E RETIRADAS</v>
      </c>
      <c r="C17" s="130" t="n">
        <f aca="false">D17/$D$31</f>
        <v>0.0227552322569904</v>
      </c>
      <c r="D17" s="131" t="n">
        <f aca="false">IF(A17="","",(VLOOKUP(A17,PLANILHA!A:J,9,FALSE())))</f>
        <v>2260.69</v>
      </c>
    </row>
    <row r="18" customFormat="false" ht="15.75" hidden="false" customHeight="false" outlineLevel="0" collapsed="false">
      <c r="A18" s="128" t="s">
        <v>145</v>
      </c>
      <c r="B18" s="129" t="str">
        <f aca="false">IF(A18="","",(VLOOKUP(A18,PLANILHA!A:J,4,FALSE())))</f>
        <v>INFRAESTRUTURA</v>
      </c>
      <c r="C18" s="130" t="n">
        <f aca="false">D18/$D$31</f>
        <v>0.039365809968863</v>
      </c>
      <c r="D18" s="131" t="n">
        <f aca="false">IF(A18="","",(VLOOKUP(A18,PLANILHA!A:J,9,FALSE())))</f>
        <v>3910.92</v>
      </c>
    </row>
    <row r="19" customFormat="false" ht="15.75" hidden="false" customHeight="false" outlineLevel="0" collapsed="false">
      <c r="A19" s="128" t="s">
        <v>165</v>
      </c>
      <c r="B19" s="129" t="str">
        <f aca="false">IF(A19="","",(VLOOKUP(A19,PLANILHA!A:J,4,FALSE())))</f>
        <v>SUPERESTRUTURA</v>
      </c>
      <c r="C19" s="130" t="n">
        <f aca="false">D19/$D$31</f>
        <v>0.0978119972855053</v>
      </c>
      <c r="D19" s="131" t="n">
        <f aca="false">IF(A19="","",(VLOOKUP(A19,PLANILHA!A:J,9,FALSE())))</f>
        <v>9717.44</v>
      </c>
    </row>
    <row r="20" customFormat="false" ht="15.75" hidden="false" customHeight="false" outlineLevel="0" collapsed="false">
      <c r="A20" s="128" t="s">
        <v>173</v>
      </c>
      <c r="B20" s="129" t="str">
        <f aca="false">IF(A20="","",(VLOOKUP(A20,PLANILHA!A:J,4,FALSE())))</f>
        <v>VEDAÇÃO </v>
      </c>
      <c r="C20" s="130" t="n">
        <f aca="false">D20/$D$31</f>
        <v>0.0775262626960102</v>
      </c>
      <c r="D20" s="131" t="n">
        <f aca="false">IF(A20="","",(VLOOKUP(A20,PLANILHA!A:J,9,FALSE())))</f>
        <v>7702.09</v>
      </c>
    </row>
    <row r="21" customFormat="false" ht="15.75" hidden="false" customHeight="false" outlineLevel="0" collapsed="false">
      <c r="A21" s="128" t="s">
        <v>184</v>
      </c>
      <c r="B21" s="129" t="str">
        <f aca="false">IF(A21="","",(VLOOKUP(A21,PLANILHA!A:J,4,FALSE())))</f>
        <v>ESQUADRIAS</v>
      </c>
      <c r="C21" s="130" t="n">
        <f aca="false">D21/$D$31</f>
        <v>0.045474731585312</v>
      </c>
      <c r="D21" s="131" t="n">
        <f aca="false">IF(A21="","",(VLOOKUP(A21,PLANILHA!A:J,9,FALSE())))</f>
        <v>4517.83</v>
      </c>
    </row>
    <row r="22" customFormat="false" ht="15.75" hidden="false" customHeight="false" outlineLevel="0" collapsed="false">
      <c r="A22" s="128" t="s">
        <v>193</v>
      </c>
      <c r="B22" s="129" t="str">
        <f aca="false">IF(A22="","",(VLOOKUP(A22,PLANILHA!A:J,4,FALSE())))</f>
        <v>COBERTURA</v>
      </c>
      <c r="C22" s="130" t="n">
        <f aca="false">D22/$D$31</f>
        <v>0.170901438114493</v>
      </c>
      <c r="D22" s="131" t="n">
        <f aca="false">IF(A22="","",(VLOOKUP(A22,PLANILHA!A:J,9,FALSE())))</f>
        <v>16978.74</v>
      </c>
    </row>
    <row r="23" customFormat="false" ht="15.75" hidden="false" customHeight="false" outlineLevel="0" collapsed="false">
      <c r="A23" s="128" t="s">
        <v>206</v>
      </c>
      <c r="B23" s="129" t="str">
        <f aca="false">IF(A23="","",(VLOOKUP(A23,PLANILHA!A:J,4,FALSE())))</f>
        <v>FORRO</v>
      </c>
      <c r="C23" s="130" t="n">
        <f aca="false">D23/$D$31</f>
        <v>0.0235166959341161</v>
      </c>
      <c r="D23" s="131" t="n">
        <f aca="false">IF(A23="","",(VLOOKUP(A23,PLANILHA!A:J,9,FALSE())))</f>
        <v>2336.34</v>
      </c>
    </row>
    <row r="24" customFormat="false" ht="15.75" hidden="false" customHeight="false" outlineLevel="0" collapsed="false">
      <c r="A24" s="128" t="s">
        <v>210</v>
      </c>
      <c r="B24" s="129" t="str">
        <f aca="false">IF(A24="","",(VLOOKUP(A24,PLANILHA!A:J,4,FALSE())))</f>
        <v>PISO</v>
      </c>
      <c r="C24" s="130" t="n">
        <f aca="false">D24/$D$31</f>
        <v>0.059172823970333</v>
      </c>
      <c r="D24" s="131" t="n">
        <f aca="false">IF(A24="","",(VLOOKUP(A24,PLANILHA!A:J,9,FALSE())))</f>
        <v>5878.71</v>
      </c>
    </row>
    <row r="25" customFormat="false" ht="15.75" hidden="false" customHeight="false" outlineLevel="0" collapsed="false">
      <c r="A25" s="128" t="s">
        <v>223</v>
      </c>
      <c r="B25" s="129" t="str">
        <f aca="false">IF(A25="","",(VLOOKUP(A25,PLANILHA!A:J,4,FALSE())))</f>
        <v>REVESTIMENTOS</v>
      </c>
      <c r="C25" s="130" t="n">
        <f aca="false">D25/$D$31</f>
        <v>0.0567465077856515</v>
      </c>
      <c r="D25" s="131" t="n">
        <f aca="false">IF(A25="","",(VLOOKUP(A25,PLANILHA!A:J,9,FALSE())))</f>
        <v>5637.66</v>
      </c>
    </row>
    <row r="26" customFormat="false" ht="15.75" hidden="false" customHeight="false" outlineLevel="0" collapsed="false">
      <c r="A26" s="128" t="s">
        <v>229</v>
      </c>
      <c r="B26" s="129" t="str">
        <f aca="false">IF(A26="","",(VLOOKUP(A26,PLANILHA!A:J,4,FALSE())))</f>
        <v>INSTALAÇÕES ELÉTRICAS</v>
      </c>
      <c r="C26" s="130" t="n">
        <f aca="false">D26/$D$31</f>
        <v>0.0406266287421184</v>
      </c>
      <c r="D26" s="131" t="n">
        <f aca="false">IF(A26="","",(VLOOKUP(A26,PLANILHA!A:J,9,FALSE())))</f>
        <v>4036.18</v>
      </c>
    </row>
    <row r="27" customFormat="false" ht="15.75" hidden="false" customHeight="false" outlineLevel="0" collapsed="false">
      <c r="A27" s="128" t="s">
        <v>263</v>
      </c>
      <c r="B27" s="129" t="str">
        <f aca="false">IF(A27="","",(VLOOKUP(A27,PLANILHA!A:J,4,FALSE())))</f>
        <v>INSTALAÇÕES PLUVIAIS</v>
      </c>
      <c r="C27" s="130" t="n">
        <f aca="false">D27/$D$31</f>
        <v>0.00424829292224293</v>
      </c>
      <c r="D27" s="131" t="n">
        <f aca="false">IF(A27="","",(VLOOKUP(A27,PLANILHA!A:J,9,FALSE())))</f>
        <v>422.06</v>
      </c>
    </row>
    <row r="28" customFormat="false" ht="15.75" hidden="false" customHeight="false" outlineLevel="0" collapsed="false">
      <c r="A28" s="128" t="s">
        <v>269</v>
      </c>
      <c r="B28" s="129" t="str">
        <f aca="false">IF(A28="","",(VLOOKUP(A28,PLANILHA!A:J,4,FALSE())))</f>
        <v>PINTURA</v>
      </c>
      <c r="C28" s="130" t="n">
        <f aca="false">D28/$D$31</f>
        <v>0.0593360882247015</v>
      </c>
      <c r="D28" s="131" t="n">
        <f aca="false">IF(A28="","",(VLOOKUP(A28,PLANILHA!A:J,9,FALSE())))</f>
        <v>5894.93</v>
      </c>
    </row>
    <row r="29" customFormat="false" ht="15.75" hidden="false" customHeight="false" outlineLevel="0" collapsed="false">
      <c r="A29" s="128" t="s">
        <v>277</v>
      </c>
      <c r="B29" s="129" t="str">
        <f aca="false">IF(A29="","",(VLOOKUP(A29,PLANILHA!A:J,4,FALSE())))</f>
        <v>SERVIÇOS EXTERNOS E COMPLEMENTARES</v>
      </c>
      <c r="C29" s="130" t="n">
        <f aca="false">D29/$D$31</f>
        <v>0.00462434425043086</v>
      </c>
      <c r="D29" s="131" t="n">
        <f aca="false">IF(A29="","",(VLOOKUP(A29,PLANILHA!A:J,9,FALSE())))</f>
        <v>459.42</v>
      </c>
    </row>
    <row r="30" customFormat="false" ht="15.75" hidden="false" customHeight="false" outlineLevel="0" collapsed="false">
      <c r="A30" s="132"/>
      <c r="B30" s="132"/>
      <c r="C30" s="132"/>
      <c r="D30" s="132"/>
    </row>
    <row r="31" s="113" customFormat="true" ht="15.75" hidden="false" customHeight="false" outlineLevel="0" collapsed="false">
      <c r="A31" s="133"/>
      <c r="B31" s="134" t="s">
        <v>288</v>
      </c>
      <c r="C31" s="125" t="n">
        <f aca="false">SUM(C16:C30)</f>
        <v>1</v>
      </c>
      <c r="D31" s="126" t="n">
        <f aca="false">SUM(D16:D30)</f>
        <v>99348.14</v>
      </c>
      <c r="F31" s="135" t="n">
        <f aca="false">D31-PLANILHA!I111</f>
        <v>0</v>
      </c>
      <c r="G31" s="135"/>
    </row>
    <row r="32" customFormat="false" ht="15.75" hidden="false" customHeight="false" outlineLevel="0" collapsed="false">
      <c r="A32" s="136"/>
      <c r="B32" s="136"/>
      <c r="C32" s="136"/>
      <c r="D32" s="136"/>
    </row>
    <row r="33" customFormat="false" ht="15.75" hidden="false" customHeight="true" outlineLevel="0" collapsed="false">
      <c r="A33" s="137" t="e">
        <f aca="false">CONCATENATE("A quantia é: R$ ",TEXT(D31,"#.###.###,##")," (",Extenso_Valor(D31),").")</f>
        <v>#VALUE!</v>
      </c>
      <c r="B33" s="137"/>
      <c r="C33" s="137"/>
      <c r="D33" s="137"/>
    </row>
    <row r="34" customFormat="false" ht="15.75" hidden="false" customHeight="false" outlineLevel="0" collapsed="false">
      <c r="A34" s="137"/>
      <c r="B34" s="137"/>
      <c r="C34" s="137"/>
      <c r="D34" s="137"/>
    </row>
    <row r="35" customFormat="false" ht="15.75" hidden="false" customHeight="false" outlineLevel="0" collapsed="false">
      <c r="A35" s="136"/>
      <c r="B35" s="136"/>
      <c r="C35" s="136"/>
      <c r="D35" s="136"/>
    </row>
  </sheetData>
  <mergeCells count="16">
    <mergeCell ref="A1:B2"/>
    <mergeCell ref="C1:D1"/>
    <mergeCell ref="C2:D2"/>
    <mergeCell ref="C4:D4"/>
    <mergeCell ref="A5:A10"/>
    <mergeCell ref="B5:B10"/>
    <mergeCell ref="C5:D10"/>
    <mergeCell ref="A13:A14"/>
    <mergeCell ref="B13:B14"/>
    <mergeCell ref="C13:C14"/>
    <mergeCell ref="D13:D14"/>
    <mergeCell ref="A15:D15"/>
    <mergeCell ref="A30:D30"/>
    <mergeCell ref="A32:D32"/>
    <mergeCell ref="A33:D34"/>
    <mergeCell ref="A35:D35"/>
  </mergeCells>
  <conditionalFormatting sqref="D16:D2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39375" top="0.865972222222222" bottom="0.699305555555556" header="0.157638888888889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|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I18" activeCellId="0" sqref="I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8" width="10.77"/>
    <col collapsed="false" customWidth="true" hidden="false" outlineLevel="0" max="2" min="2" style="139" width="27.77"/>
    <col collapsed="false" customWidth="true" hidden="false" outlineLevel="0" max="3" min="3" style="139" width="5.77"/>
    <col collapsed="false" customWidth="true" hidden="false" outlineLevel="0" max="5" min="4" style="139" width="8.77"/>
    <col collapsed="false" customWidth="true" hidden="false" outlineLevel="0" max="7" min="6" style="139" width="10.77"/>
    <col collapsed="false" customWidth="false" hidden="false" outlineLevel="0" max="8" min="8" style="139" width="8.88"/>
    <col collapsed="false" customWidth="false" hidden="false" outlineLevel="0" max="9" min="9" style="140" width="8.88"/>
    <col collapsed="false" customWidth="false" hidden="false" outlineLevel="0" max="257" min="10" style="139" width="8.88"/>
  </cols>
  <sheetData>
    <row r="1" customFormat="false" ht="20.25" hidden="false" customHeight="true" outlineLevel="0" collapsed="false">
      <c r="A1" s="141" t="s">
        <v>289</v>
      </c>
      <c r="B1" s="141"/>
      <c r="C1" s="141"/>
      <c r="D1" s="141"/>
      <c r="E1" s="142"/>
      <c r="F1" s="27" t="s">
        <v>77</v>
      </c>
      <c r="G1" s="27"/>
    </row>
    <row r="2" customFormat="false" ht="20.25" hidden="false" customHeight="true" outlineLevel="0" collapsed="false">
      <c r="A2" s="141"/>
      <c r="B2" s="141"/>
      <c r="C2" s="141"/>
      <c r="D2" s="141"/>
      <c r="E2" s="143"/>
      <c r="F2" s="28" t="s">
        <v>78</v>
      </c>
      <c r="G2" s="28"/>
    </row>
    <row r="4" customFormat="false" ht="25.5" hidden="false" customHeight="true" outlineLevel="0" collapsed="false">
      <c r="A4" s="144" t="s">
        <v>79</v>
      </c>
      <c r="B4" s="145" t="s">
        <v>80</v>
      </c>
      <c r="C4" s="145"/>
      <c r="D4" s="145"/>
      <c r="E4" s="145"/>
      <c r="F4" s="145" t="s">
        <v>81</v>
      </c>
      <c r="G4" s="145"/>
    </row>
    <row r="5" customFormat="false" ht="15" hidden="false" customHeight="true" outlineLevel="0" collapsed="false">
      <c r="A5" s="146" t="str">
        <f aca="false">SINTETICA!A5</f>
        <v>PREFEITURA MUNICIPAL DE IMPERATRIZ</v>
      </c>
      <c r="B5" s="147" t="str">
        <f aca="false">SINTETICA!B5</f>
        <v>CONSTRUÇÃO DE SALAS ANEXAS AO PRÉDIO DA CÂMARA MUNICIPAL DE IMPERATRIZ</v>
      </c>
      <c r="C5" s="147"/>
      <c r="D5" s="147"/>
      <c r="E5" s="148"/>
      <c r="F5" s="146" t="str">
        <f aca="false">PLANILHA!E5</f>
        <v>RUA SIMPLÍCIO MOREIRA, Nº 1185 - BAIRRO CENTRO, IMPERATRIZ-MA</v>
      </c>
      <c r="G5" s="146"/>
    </row>
    <row r="6" customFormat="false" ht="15" hidden="false" customHeight="true" outlineLevel="0" collapsed="false">
      <c r="A6" s="146"/>
      <c r="B6" s="147"/>
      <c r="C6" s="147"/>
      <c r="D6" s="147"/>
      <c r="E6" s="148"/>
      <c r="F6" s="146"/>
      <c r="G6" s="146"/>
    </row>
    <row r="7" customFormat="false" ht="15" hidden="false" customHeight="true" outlineLevel="0" collapsed="false">
      <c r="A7" s="146"/>
      <c r="B7" s="147"/>
      <c r="C7" s="147"/>
      <c r="D7" s="147"/>
      <c r="E7" s="148"/>
      <c r="F7" s="146"/>
      <c r="G7" s="146"/>
    </row>
    <row r="8" customFormat="false" ht="12.75" hidden="false" customHeight="false" outlineLevel="0" collapsed="false">
      <c r="A8" s="149"/>
      <c r="B8" s="150"/>
      <c r="C8" s="150"/>
      <c r="D8" s="150"/>
      <c r="E8" s="150"/>
      <c r="F8" s="150"/>
      <c r="G8" s="150"/>
    </row>
    <row r="9" customFormat="false" ht="12.75" hidden="false" customHeight="false" outlineLevel="0" collapsed="false">
      <c r="A9" s="151" t="s">
        <v>89</v>
      </c>
      <c r="B9" s="152" t="s">
        <v>285</v>
      </c>
      <c r="C9" s="153" t="s">
        <v>286</v>
      </c>
      <c r="D9" s="154" t="s">
        <v>287</v>
      </c>
      <c r="E9" s="151" t="s">
        <v>290</v>
      </c>
      <c r="F9" s="151" t="s">
        <v>291</v>
      </c>
      <c r="G9" s="151" t="s">
        <v>292</v>
      </c>
      <c r="H9" s="155"/>
      <c r="I9" s="155"/>
    </row>
    <row r="10" customFormat="false" ht="12.75" hidden="false" customHeight="false" outlineLevel="0" collapsed="false">
      <c r="A10" s="151"/>
      <c r="B10" s="152"/>
      <c r="C10" s="153"/>
      <c r="D10" s="154"/>
      <c r="E10" s="154"/>
      <c r="F10" s="156"/>
      <c r="G10" s="156"/>
      <c r="H10" s="155"/>
      <c r="I10" s="155"/>
    </row>
    <row r="11" customFormat="false" ht="12.75" hidden="false" customHeight="false" outlineLevel="0" collapsed="false">
      <c r="A11" s="157" t="s">
        <v>98</v>
      </c>
      <c r="B11" s="152" t="str">
        <f aca="false">IF(A11="","",(VLOOKUP(A11,PLANILHA!$A:$I,4,0)))</f>
        <v>SERVIÇOS INICIAIS </v>
      </c>
      <c r="C11" s="158" t="n">
        <f aca="false">D11/$D$53</f>
        <v>0.297893146263232</v>
      </c>
      <c r="D11" s="154" t="n">
        <f aca="false">IF(A11="","",(VLOOKUP(A11,PLANILHA!$A:$I,9,0)))</f>
        <v>29595.13</v>
      </c>
      <c r="E11" s="159" t="n">
        <v>0.33</v>
      </c>
      <c r="F11" s="159" t="n">
        <v>0.33</v>
      </c>
      <c r="G11" s="159" t="n">
        <v>0.34</v>
      </c>
      <c r="H11" s="160"/>
      <c r="I11" s="161" t="n">
        <f aca="false">SUM(E11,F11,G11,)</f>
        <v>1</v>
      </c>
    </row>
    <row r="12" customFormat="false" ht="12.75" hidden="false" customHeight="false" outlineLevel="0" collapsed="false">
      <c r="A12" s="151"/>
      <c r="B12" s="152"/>
      <c r="C12" s="158"/>
      <c r="D12" s="154"/>
      <c r="E12" s="162" t="n">
        <f aca="false">IF(E11="","",$D11*E11)</f>
        <v>9766.3929</v>
      </c>
      <c r="F12" s="162" t="n">
        <f aca="false">IF(F11="","",$D11*F11)</f>
        <v>9766.3929</v>
      </c>
      <c r="G12" s="162" t="n">
        <f aca="false">IF(G11="","",$D11*G11)</f>
        <v>10062.3442</v>
      </c>
      <c r="H12" s="160"/>
      <c r="I12" s="163" t="n">
        <f aca="false">SUM(F12:G12)</f>
        <v>19828.7371</v>
      </c>
    </row>
    <row r="13" customFormat="false" ht="12.75" hidden="false" customHeight="false" outlineLevel="0" collapsed="false">
      <c r="A13" s="151"/>
      <c r="B13" s="152"/>
      <c r="C13" s="158"/>
      <c r="D13" s="154"/>
      <c r="E13" s="154"/>
      <c r="F13" s="162"/>
      <c r="G13" s="162"/>
      <c r="H13" s="160"/>
      <c r="I13" s="163"/>
    </row>
    <row r="14" customFormat="false" ht="12.75" hidden="false" customHeight="false" outlineLevel="0" collapsed="false">
      <c r="A14" s="157" t="s">
        <v>119</v>
      </c>
      <c r="B14" s="152" t="str">
        <f aca="false">IF(A14="","",(VLOOKUP(A14,PLANILHA!$A:$I,4,0)))</f>
        <v>DEMOLIÇÕES, REMOÇÕES E RETIRADAS</v>
      </c>
      <c r="C14" s="158" t="n">
        <f aca="false">D14/$D$53</f>
        <v>0.0227552322569904</v>
      </c>
      <c r="D14" s="154" t="n">
        <f aca="false">IF(A14="","",(VLOOKUP(A14,PLANILHA!$A:$I,9,0)))</f>
        <v>2260.69</v>
      </c>
      <c r="E14" s="159" t="n">
        <v>1</v>
      </c>
      <c r="F14" s="159"/>
      <c r="G14" s="159"/>
      <c r="H14" s="160"/>
      <c r="I14" s="161" t="n">
        <f aca="false">SUM(E14,F14,G14,)</f>
        <v>1</v>
      </c>
    </row>
    <row r="15" customFormat="false" ht="12.75" hidden="false" customHeight="false" outlineLevel="0" collapsed="false">
      <c r="A15" s="149"/>
      <c r="B15" s="164"/>
      <c r="C15" s="162"/>
      <c r="D15" s="149"/>
      <c r="E15" s="162" t="n">
        <f aca="false">IF(E14="","",$D14*E14)</f>
        <v>2260.69</v>
      </c>
      <c r="F15" s="162" t="str">
        <f aca="false">IF(F14="","",$D14*F14)</f>
        <v/>
      </c>
      <c r="G15" s="162" t="str">
        <f aca="false">IF(G14="","",$D14*G14)</f>
        <v/>
      </c>
      <c r="H15" s="160"/>
      <c r="I15" s="163" t="n">
        <f aca="false">SUM(F15:G15)</f>
        <v>0</v>
      </c>
    </row>
    <row r="16" customFormat="false" ht="12.75" hidden="false" customHeight="false" outlineLevel="0" collapsed="false">
      <c r="A16" s="149"/>
      <c r="B16" s="164"/>
      <c r="C16" s="162"/>
      <c r="D16" s="149"/>
      <c r="E16" s="149"/>
      <c r="F16" s="162"/>
      <c r="G16" s="162"/>
      <c r="H16" s="160"/>
      <c r="I16" s="163"/>
    </row>
    <row r="17" customFormat="false" ht="12.75" hidden="false" customHeight="false" outlineLevel="0" collapsed="false">
      <c r="A17" s="157" t="s">
        <v>145</v>
      </c>
      <c r="B17" s="152" t="str">
        <f aca="false">IF(A17="","",(VLOOKUP(A17,PLANILHA!$A:$I,4,0)))</f>
        <v>INFRAESTRUTURA</v>
      </c>
      <c r="C17" s="158" t="n">
        <f aca="false">D17/$D$53</f>
        <v>0.039365809968863</v>
      </c>
      <c r="D17" s="154" t="n">
        <f aca="false">IF(A17="","",(VLOOKUP(A17,PLANILHA!$A:$I,9,0)))</f>
        <v>3910.92</v>
      </c>
      <c r="E17" s="159"/>
      <c r="F17" s="159" t="n">
        <v>1</v>
      </c>
      <c r="G17" s="159"/>
      <c r="H17" s="160"/>
      <c r="I17" s="161" t="n">
        <f aca="false">SUM(F17,G17,)</f>
        <v>1</v>
      </c>
    </row>
    <row r="18" customFormat="false" ht="12.75" hidden="false" customHeight="false" outlineLevel="0" collapsed="false">
      <c r="A18" s="149"/>
      <c r="B18" s="164"/>
      <c r="C18" s="162"/>
      <c r="D18" s="149"/>
      <c r="E18" s="162" t="str">
        <f aca="false">IF(E17="","",$D17*E17)</f>
        <v/>
      </c>
      <c r="F18" s="162" t="n">
        <f aca="false">IF(F17="","",$D17*F17)</f>
        <v>3910.92</v>
      </c>
      <c r="G18" s="162" t="str">
        <f aca="false">IF(G17="","",$D17*G17)</f>
        <v/>
      </c>
      <c r="H18" s="160"/>
      <c r="I18" s="163" t="n">
        <f aca="false">SUM(F18:G18)</f>
        <v>3910.92</v>
      </c>
    </row>
    <row r="19" customFormat="false" ht="12.75" hidden="false" customHeight="false" outlineLevel="0" collapsed="false">
      <c r="A19" s="157"/>
      <c r="B19" s="164"/>
      <c r="C19" s="162"/>
      <c r="D19" s="149"/>
      <c r="E19" s="149"/>
      <c r="F19" s="162"/>
      <c r="G19" s="162"/>
      <c r="H19" s="160"/>
      <c r="I19" s="163"/>
    </row>
    <row r="20" customFormat="false" ht="12.75" hidden="false" customHeight="false" outlineLevel="0" collapsed="false">
      <c r="A20" s="157" t="s">
        <v>165</v>
      </c>
      <c r="B20" s="152" t="str">
        <f aca="false">IF(A20="","",(VLOOKUP(A20,PLANILHA!$A:$I,4,0)))</f>
        <v>SUPERESTRUTURA</v>
      </c>
      <c r="C20" s="158" t="n">
        <f aca="false">D20/$D$53</f>
        <v>0.0978119972855053</v>
      </c>
      <c r="D20" s="154" t="n">
        <f aca="false">IF(A20="","",(VLOOKUP(A20,PLANILHA!$A:$I,9,0)))</f>
        <v>9717.44</v>
      </c>
      <c r="E20" s="159"/>
      <c r="F20" s="159" t="n">
        <v>1</v>
      </c>
      <c r="G20" s="159"/>
      <c r="H20" s="160"/>
      <c r="I20" s="161" t="n">
        <f aca="false">SUM(F20,G20,)</f>
        <v>1</v>
      </c>
    </row>
    <row r="21" customFormat="false" ht="12.75" hidden="false" customHeight="false" outlineLevel="0" collapsed="false">
      <c r="A21" s="157"/>
      <c r="B21" s="164"/>
      <c r="C21" s="162"/>
      <c r="D21" s="149"/>
      <c r="E21" s="162" t="str">
        <f aca="false">IF(E20="","",$D20*E20)</f>
        <v/>
      </c>
      <c r="F21" s="162" t="n">
        <f aca="false">IF(F20="","",$D20*F20)</f>
        <v>9717.44</v>
      </c>
      <c r="G21" s="162" t="str">
        <f aca="false">IF(G20="","",$D20*G20)</f>
        <v/>
      </c>
      <c r="H21" s="160"/>
      <c r="I21" s="163" t="n">
        <f aca="false">SUM(F21:G21)</f>
        <v>9717.44</v>
      </c>
    </row>
    <row r="22" customFormat="false" ht="12.75" hidden="false" customHeight="false" outlineLevel="0" collapsed="false">
      <c r="A22" s="157"/>
      <c r="B22" s="164"/>
      <c r="C22" s="162"/>
      <c r="D22" s="149"/>
      <c r="E22" s="149"/>
      <c r="F22" s="162"/>
      <c r="G22" s="162"/>
      <c r="H22" s="160"/>
      <c r="I22" s="163"/>
    </row>
    <row r="23" customFormat="false" ht="12.75" hidden="false" customHeight="false" outlineLevel="0" collapsed="false">
      <c r="A23" s="157" t="s">
        <v>173</v>
      </c>
      <c r="B23" s="152" t="str">
        <f aca="false">IF(A23="","",(VLOOKUP(A23,PLANILHA!$A:$I,4,0)))</f>
        <v>VEDAÇÃO </v>
      </c>
      <c r="C23" s="158" t="n">
        <f aca="false">D23/$D$53</f>
        <v>0.0775262626960102</v>
      </c>
      <c r="D23" s="154" t="n">
        <f aca="false">IF(A23="","",(VLOOKUP(A23,PLANILHA!$A:$I,9,0)))</f>
        <v>7702.09</v>
      </c>
      <c r="E23" s="159"/>
      <c r="F23" s="159" t="n">
        <v>0.2</v>
      </c>
      <c r="G23" s="159" t="n">
        <v>0.8</v>
      </c>
      <c r="H23" s="160"/>
      <c r="I23" s="161" t="n">
        <f aca="false">SUM(F23,G23,)</f>
        <v>1</v>
      </c>
    </row>
    <row r="24" customFormat="false" ht="12.75" hidden="false" customHeight="false" outlineLevel="0" collapsed="false">
      <c r="A24" s="157"/>
      <c r="B24" s="164"/>
      <c r="C24" s="162"/>
      <c r="D24" s="149"/>
      <c r="E24" s="162" t="str">
        <f aca="false">IF(E23="","",$D23*E23)</f>
        <v/>
      </c>
      <c r="F24" s="162" t="n">
        <f aca="false">IF(F23="","",$D23*F23)</f>
        <v>1540.418</v>
      </c>
      <c r="G24" s="162" t="n">
        <f aca="false">IF(G23="","",$D23*G23)</f>
        <v>6161.672</v>
      </c>
      <c r="H24" s="160"/>
      <c r="I24" s="163" t="n">
        <f aca="false">SUM(F24:G24)</f>
        <v>7702.09</v>
      </c>
    </row>
    <row r="25" customFormat="false" ht="12.75" hidden="false" customHeight="false" outlineLevel="0" collapsed="false">
      <c r="A25" s="157"/>
      <c r="B25" s="164"/>
      <c r="C25" s="162"/>
      <c r="D25" s="149"/>
      <c r="E25" s="149"/>
      <c r="F25" s="162"/>
      <c r="G25" s="162"/>
      <c r="H25" s="160"/>
      <c r="I25" s="163"/>
    </row>
    <row r="26" customFormat="false" ht="12.75" hidden="false" customHeight="false" outlineLevel="0" collapsed="false">
      <c r="A26" s="157" t="s">
        <v>184</v>
      </c>
      <c r="B26" s="152" t="str">
        <f aca="false">IF(A26="","",(VLOOKUP(A26,PLANILHA!$A:$I,4,0)))</f>
        <v>ESQUADRIAS</v>
      </c>
      <c r="C26" s="158" t="n">
        <f aca="false">D26/$D$53</f>
        <v>0.045474731585312</v>
      </c>
      <c r="D26" s="154" t="n">
        <f aca="false">IF(A26="","",(VLOOKUP(A26,PLANILHA!$A:$I,9,0)))</f>
        <v>4517.83</v>
      </c>
      <c r="E26" s="159"/>
      <c r="F26" s="159"/>
      <c r="G26" s="159" t="n">
        <v>1</v>
      </c>
      <c r="H26" s="160"/>
      <c r="I26" s="161" t="n">
        <f aca="false">SUM(F26,G26,)</f>
        <v>1</v>
      </c>
    </row>
    <row r="27" customFormat="false" ht="12.75" hidden="false" customHeight="false" outlineLevel="0" collapsed="false">
      <c r="A27" s="157"/>
      <c r="B27" s="164"/>
      <c r="C27" s="162"/>
      <c r="D27" s="149"/>
      <c r="E27" s="162" t="str">
        <f aca="false">IF(E26="","",$D26*E26)</f>
        <v/>
      </c>
      <c r="F27" s="162" t="str">
        <f aca="false">IF(F26="","",$D26*F26)</f>
        <v/>
      </c>
      <c r="G27" s="162" t="n">
        <f aca="false">IF(G26="","",$D26*G26)</f>
        <v>4517.83</v>
      </c>
      <c r="H27" s="160"/>
      <c r="I27" s="163" t="n">
        <f aca="false">SUM(F27:G27)</f>
        <v>4517.83</v>
      </c>
    </row>
    <row r="28" customFormat="false" ht="12.75" hidden="false" customHeight="false" outlineLevel="0" collapsed="false">
      <c r="A28" s="157"/>
      <c r="B28" s="164"/>
      <c r="C28" s="162"/>
      <c r="D28" s="149"/>
      <c r="E28" s="149"/>
      <c r="F28" s="162"/>
      <c r="G28" s="162"/>
      <c r="H28" s="160"/>
      <c r="I28" s="163"/>
    </row>
    <row r="29" customFormat="false" ht="12.75" hidden="false" customHeight="false" outlineLevel="0" collapsed="false">
      <c r="A29" s="157" t="s">
        <v>193</v>
      </c>
      <c r="B29" s="152" t="str">
        <f aca="false">IF(A29="","",(VLOOKUP(A29,PLANILHA!$A:$I,4,0)))</f>
        <v>COBERTURA</v>
      </c>
      <c r="C29" s="158" t="n">
        <f aca="false">D29/$D$53</f>
        <v>0.170901438114493</v>
      </c>
      <c r="D29" s="154" t="n">
        <f aca="false">IF(A29="","",(VLOOKUP(A29,PLANILHA!$A:$I,9,0)))</f>
        <v>16978.74</v>
      </c>
      <c r="E29" s="159"/>
      <c r="F29" s="159" t="n">
        <v>0.1</v>
      </c>
      <c r="G29" s="159" t="n">
        <v>0.9</v>
      </c>
      <c r="H29" s="160"/>
      <c r="I29" s="161" t="n">
        <f aca="false">SUM(F29,G29,)</f>
        <v>1</v>
      </c>
    </row>
    <row r="30" customFormat="false" ht="12.75" hidden="false" customHeight="false" outlineLevel="0" collapsed="false">
      <c r="A30" s="157"/>
      <c r="B30" s="164"/>
      <c r="C30" s="162"/>
      <c r="D30" s="149"/>
      <c r="E30" s="162" t="str">
        <f aca="false">IF(E29="","",$D29*E29)</f>
        <v/>
      </c>
      <c r="F30" s="162" t="n">
        <f aca="false">IF(F29="","",$D29*F29)</f>
        <v>1697.874</v>
      </c>
      <c r="G30" s="162" t="n">
        <f aca="false">IF(G29="","",$D29*G29)</f>
        <v>15280.866</v>
      </c>
      <c r="H30" s="160"/>
      <c r="I30" s="163" t="n">
        <f aca="false">SUM(F30:G30)</f>
        <v>16978.74</v>
      </c>
    </row>
    <row r="31" customFormat="false" ht="12.75" hidden="false" customHeight="false" outlineLevel="0" collapsed="false">
      <c r="A31" s="157"/>
      <c r="B31" s="164"/>
      <c r="C31" s="162"/>
      <c r="D31" s="149"/>
      <c r="E31" s="149"/>
      <c r="F31" s="162"/>
      <c r="G31" s="162"/>
      <c r="H31" s="160"/>
      <c r="I31" s="163"/>
    </row>
    <row r="32" customFormat="false" ht="12.75" hidden="false" customHeight="false" outlineLevel="0" collapsed="false">
      <c r="A32" s="157" t="s">
        <v>206</v>
      </c>
      <c r="B32" s="152" t="str">
        <f aca="false">IF(A32="","",(VLOOKUP(A32,PLANILHA!$A:$I,4,0)))</f>
        <v>FORRO</v>
      </c>
      <c r="C32" s="158" t="n">
        <f aca="false">D32/$D$53</f>
        <v>0.0235166959341161</v>
      </c>
      <c r="D32" s="154" t="n">
        <f aca="false">IF(A32="","",(VLOOKUP(A32,PLANILHA!$A:$I,9,0)))</f>
        <v>2336.34</v>
      </c>
      <c r="E32" s="159"/>
      <c r="F32" s="159"/>
      <c r="G32" s="159" t="n">
        <v>1</v>
      </c>
      <c r="H32" s="160"/>
      <c r="I32" s="161" t="n">
        <f aca="false">SUM(F32,G32,)</f>
        <v>1</v>
      </c>
    </row>
    <row r="33" customFormat="false" ht="12.75" hidden="false" customHeight="false" outlineLevel="0" collapsed="false">
      <c r="A33" s="157"/>
      <c r="B33" s="164"/>
      <c r="C33" s="162"/>
      <c r="D33" s="149"/>
      <c r="E33" s="162" t="str">
        <f aca="false">IF(E32="","",$D32*E32)</f>
        <v/>
      </c>
      <c r="F33" s="162" t="str">
        <f aca="false">IF(F32="","",$D32*F32)</f>
        <v/>
      </c>
      <c r="G33" s="162" t="n">
        <f aca="false">IF(G32="","",$D32*G32)</f>
        <v>2336.34</v>
      </c>
      <c r="H33" s="160"/>
      <c r="I33" s="163" t="n">
        <f aca="false">SUM(F33:G33)</f>
        <v>2336.34</v>
      </c>
    </row>
    <row r="34" customFormat="false" ht="12.75" hidden="false" customHeight="false" outlineLevel="0" collapsed="false">
      <c r="A34" s="157"/>
      <c r="B34" s="164"/>
      <c r="C34" s="162"/>
      <c r="D34" s="149"/>
      <c r="E34" s="149"/>
      <c r="F34" s="162"/>
      <c r="G34" s="162"/>
      <c r="H34" s="160"/>
      <c r="I34" s="163"/>
    </row>
    <row r="35" customFormat="false" ht="12.75" hidden="false" customHeight="false" outlineLevel="0" collapsed="false">
      <c r="A35" s="157" t="s">
        <v>210</v>
      </c>
      <c r="B35" s="152" t="str">
        <f aca="false">IF(A35="","",(VLOOKUP(A35,PLANILHA!$A:$I,4,0)))</f>
        <v>PISO</v>
      </c>
      <c r="C35" s="158" t="n">
        <f aca="false">D35/$D$53</f>
        <v>0.059172823970333</v>
      </c>
      <c r="D35" s="154" t="n">
        <f aca="false">IF(A35="","",(VLOOKUP(A35,PLANILHA!$A:$I,9,0)))</f>
        <v>5878.71</v>
      </c>
      <c r="E35" s="159"/>
      <c r="F35" s="159" t="n">
        <v>0.2</v>
      </c>
      <c r="G35" s="159" t="n">
        <v>0.8</v>
      </c>
      <c r="H35" s="160"/>
      <c r="I35" s="161" t="n">
        <f aca="false">SUM(F35,G35,)</f>
        <v>1</v>
      </c>
    </row>
    <row r="36" customFormat="false" ht="12.75" hidden="false" customHeight="false" outlineLevel="0" collapsed="false">
      <c r="A36" s="157"/>
      <c r="B36" s="164"/>
      <c r="C36" s="162"/>
      <c r="D36" s="149"/>
      <c r="E36" s="162" t="str">
        <f aca="false">IF(E35="","",$D35*E35)</f>
        <v/>
      </c>
      <c r="F36" s="162" t="n">
        <f aca="false">IF(F35="","",$D35*F35)</f>
        <v>1175.742</v>
      </c>
      <c r="G36" s="162" t="n">
        <f aca="false">IF(G35="","",$D35*G35)</f>
        <v>4702.968</v>
      </c>
      <c r="H36" s="160"/>
      <c r="I36" s="163" t="n">
        <f aca="false">SUM(F36:G36)</f>
        <v>5878.71</v>
      </c>
    </row>
    <row r="37" customFormat="false" ht="12.75" hidden="false" customHeight="false" outlineLevel="0" collapsed="false">
      <c r="A37" s="157"/>
      <c r="B37" s="164"/>
      <c r="C37" s="162"/>
      <c r="D37" s="149"/>
      <c r="E37" s="149"/>
      <c r="F37" s="162"/>
      <c r="G37" s="162"/>
      <c r="H37" s="160"/>
      <c r="I37" s="163"/>
    </row>
    <row r="38" customFormat="false" ht="12.75" hidden="false" customHeight="false" outlineLevel="0" collapsed="false">
      <c r="A38" s="157" t="s">
        <v>223</v>
      </c>
      <c r="B38" s="152" t="str">
        <f aca="false">IF(A38="","",(VLOOKUP(A38,PLANILHA!$A:$I,4,0)))</f>
        <v>REVESTIMENTOS</v>
      </c>
      <c r="C38" s="158" t="n">
        <f aca="false">D38/$D$53</f>
        <v>0.0567465077856515</v>
      </c>
      <c r="D38" s="154" t="n">
        <f aca="false">IF(A38="","",(VLOOKUP(A38,PLANILHA!$A:$I,9,0)))</f>
        <v>5637.66</v>
      </c>
      <c r="E38" s="159"/>
      <c r="F38" s="159"/>
      <c r="G38" s="159" t="n">
        <v>1</v>
      </c>
      <c r="H38" s="160"/>
      <c r="I38" s="161" t="n">
        <f aca="false">SUM(F38,G38,)</f>
        <v>1</v>
      </c>
    </row>
    <row r="39" customFormat="false" ht="12.75" hidden="false" customHeight="false" outlineLevel="0" collapsed="false">
      <c r="A39" s="157"/>
      <c r="B39" s="164"/>
      <c r="C39" s="162"/>
      <c r="D39" s="149"/>
      <c r="E39" s="162" t="str">
        <f aca="false">IF(E38="","",$D38*E38)</f>
        <v/>
      </c>
      <c r="F39" s="162" t="str">
        <f aca="false">IF(F38="","",$D38*F38)</f>
        <v/>
      </c>
      <c r="G39" s="162" t="n">
        <f aca="false">IF(G38="","",$D38*G38)</f>
        <v>5637.66</v>
      </c>
      <c r="H39" s="160"/>
      <c r="I39" s="163" t="n">
        <f aca="false">SUM(F39:G39)</f>
        <v>5637.66</v>
      </c>
    </row>
    <row r="40" customFormat="false" ht="12.75" hidden="false" customHeight="false" outlineLevel="0" collapsed="false">
      <c r="A40" s="157"/>
      <c r="B40" s="164"/>
      <c r="C40" s="162"/>
      <c r="D40" s="149"/>
      <c r="E40" s="149"/>
      <c r="F40" s="162"/>
      <c r="G40" s="162"/>
      <c r="H40" s="160"/>
      <c r="I40" s="163"/>
    </row>
    <row r="41" customFormat="false" ht="12.75" hidden="false" customHeight="false" outlineLevel="0" collapsed="false">
      <c r="A41" s="157" t="s">
        <v>229</v>
      </c>
      <c r="B41" s="152" t="str">
        <f aca="false">IF(A41="","",(VLOOKUP(A41,PLANILHA!$A:$I,4,0)))</f>
        <v>INSTALAÇÕES ELÉTRICAS</v>
      </c>
      <c r="C41" s="158" t="n">
        <f aca="false">D41/$D$53</f>
        <v>0.0406266287421184</v>
      </c>
      <c r="D41" s="154" t="n">
        <f aca="false">IF(A41="","",(VLOOKUP(A41,PLANILHA!$A:$I,9,0)))</f>
        <v>4036.18</v>
      </c>
      <c r="E41" s="159"/>
      <c r="F41" s="159" t="n">
        <v>0.4</v>
      </c>
      <c r="G41" s="159" t="n">
        <v>0.6</v>
      </c>
      <c r="H41" s="160"/>
      <c r="I41" s="161" t="n">
        <f aca="false">SUM(F41,G41,)</f>
        <v>1</v>
      </c>
    </row>
    <row r="42" customFormat="false" ht="12.75" hidden="false" customHeight="false" outlineLevel="0" collapsed="false">
      <c r="A42" s="157"/>
      <c r="B42" s="164"/>
      <c r="C42" s="162"/>
      <c r="D42" s="149"/>
      <c r="E42" s="162" t="str">
        <f aca="false">IF(E41="","",$D41*E41)</f>
        <v/>
      </c>
      <c r="F42" s="162" t="n">
        <f aca="false">IF(F41="","",$D41*F41)</f>
        <v>1614.472</v>
      </c>
      <c r="G42" s="162" t="n">
        <f aca="false">IF(G41="","",$D41*G41)</f>
        <v>2421.708</v>
      </c>
      <c r="H42" s="160"/>
      <c r="I42" s="163" t="n">
        <f aca="false">SUM(F42:G42)</f>
        <v>4036.18</v>
      </c>
    </row>
    <row r="43" customFormat="false" ht="12.75" hidden="false" customHeight="false" outlineLevel="0" collapsed="false">
      <c r="A43" s="157"/>
      <c r="B43" s="164"/>
      <c r="C43" s="162"/>
      <c r="D43" s="149"/>
      <c r="E43" s="149"/>
      <c r="F43" s="162"/>
      <c r="G43" s="162"/>
      <c r="H43" s="160"/>
      <c r="I43" s="163"/>
    </row>
    <row r="44" customFormat="false" ht="12.75" hidden="false" customHeight="false" outlineLevel="0" collapsed="false">
      <c r="A44" s="157" t="s">
        <v>263</v>
      </c>
      <c r="B44" s="152" t="str">
        <f aca="false">IF(A44="","",(VLOOKUP(A44,PLANILHA!$A:$I,4,0)))</f>
        <v>INSTALAÇÕES PLUVIAIS</v>
      </c>
      <c r="C44" s="158" t="n">
        <f aca="false">D44/$D$53</f>
        <v>0.00424829292224293</v>
      </c>
      <c r="D44" s="154" t="n">
        <f aca="false">IF(A44="","",(VLOOKUP(A44,PLANILHA!$A:$I,9,0)))</f>
        <v>422.06</v>
      </c>
      <c r="E44" s="159"/>
      <c r="F44" s="159"/>
      <c r="G44" s="159" t="n">
        <v>1</v>
      </c>
      <c r="H44" s="160"/>
      <c r="I44" s="161" t="n">
        <f aca="false">SUM(F44,G44,)</f>
        <v>1</v>
      </c>
    </row>
    <row r="45" customFormat="false" ht="12.75" hidden="false" customHeight="false" outlineLevel="0" collapsed="false">
      <c r="A45" s="157"/>
      <c r="B45" s="164"/>
      <c r="C45" s="162"/>
      <c r="D45" s="149"/>
      <c r="E45" s="162" t="str">
        <f aca="false">IF(E44="","",$D44*E44)</f>
        <v/>
      </c>
      <c r="F45" s="162" t="str">
        <f aca="false">IF(F44="","",$D44*F44)</f>
        <v/>
      </c>
      <c r="G45" s="162" t="n">
        <f aca="false">IF(G44="","",$D44*G44)</f>
        <v>422.06</v>
      </c>
      <c r="H45" s="160"/>
      <c r="I45" s="163" t="n">
        <f aca="false">SUM(F45:G45)</f>
        <v>422.06</v>
      </c>
    </row>
    <row r="46" customFormat="false" ht="12.75" hidden="false" customHeight="false" outlineLevel="0" collapsed="false">
      <c r="A46" s="157"/>
      <c r="B46" s="164"/>
      <c r="C46" s="162"/>
      <c r="D46" s="149"/>
      <c r="E46" s="149"/>
      <c r="F46" s="162"/>
      <c r="G46" s="162"/>
      <c r="H46" s="160"/>
      <c r="I46" s="163"/>
    </row>
    <row r="47" customFormat="false" ht="12.75" hidden="false" customHeight="false" outlineLevel="0" collapsed="false">
      <c r="A47" s="157" t="s">
        <v>269</v>
      </c>
      <c r="B47" s="152" t="str">
        <f aca="false">IF(A47="","",(VLOOKUP(A47,PLANILHA!$A:$I,4,0)))</f>
        <v>PINTURA</v>
      </c>
      <c r="C47" s="158" t="n">
        <f aca="false">D47/$D$53</f>
        <v>0.0593360882247015</v>
      </c>
      <c r="D47" s="154" t="n">
        <f aca="false">IF(A47="","",(VLOOKUP(A47,PLANILHA!$A:$I,9,0)))</f>
        <v>5894.93</v>
      </c>
      <c r="E47" s="159"/>
      <c r="F47" s="159"/>
      <c r="G47" s="159" t="n">
        <v>1</v>
      </c>
      <c r="H47" s="160"/>
      <c r="I47" s="161" t="n">
        <f aca="false">SUM(F47,G47,)</f>
        <v>1</v>
      </c>
    </row>
    <row r="48" customFormat="false" ht="12.75" hidden="false" customHeight="false" outlineLevel="0" collapsed="false">
      <c r="A48" s="157"/>
      <c r="B48" s="164"/>
      <c r="C48" s="162"/>
      <c r="D48" s="149"/>
      <c r="E48" s="162" t="str">
        <f aca="false">IF(E47="","",$D47*E47)</f>
        <v/>
      </c>
      <c r="F48" s="162" t="str">
        <f aca="false">IF(F47="","",$D47*F47)</f>
        <v/>
      </c>
      <c r="G48" s="162" t="n">
        <f aca="false">IF(G47="","",$D47*G47)</f>
        <v>5894.93</v>
      </c>
      <c r="H48" s="160"/>
      <c r="I48" s="163" t="n">
        <f aca="false">SUM(F48:G48)</f>
        <v>5894.93</v>
      </c>
    </row>
    <row r="49" customFormat="false" ht="12.75" hidden="false" customHeight="false" outlineLevel="0" collapsed="false">
      <c r="A49" s="157"/>
      <c r="B49" s="164"/>
      <c r="C49" s="162"/>
      <c r="D49" s="149"/>
      <c r="E49" s="149"/>
      <c r="F49" s="162"/>
      <c r="G49" s="162"/>
      <c r="H49" s="160"/>
      <c r="I49" s="163"/>
    </row>
    <row r="50" customFormat="false" ht="12.75" hidden="false" customHeight="false" outlineLevel="0" collapsed="false">
      <c r="A50" s="157" t="s">
        <v>277</v>
      </c>
      <c r="B50" s="152" t="str">
        <f aca="false">IF(A50="","",(VLOOKUP(A50,PLANILHA!$A:$I,4,0)))</f>
        <v>SERVIÇOS EXTERNOS E COMPLEMENTARES</v>
      </c>
      <c r="C50" s="158" t="n">
        <f aca="false">D50/$D$53</f>
        <v>0.00462434425043086</v>
      </c>
      <c r="D50" s="154" t="n">
        <f aca="false">IF(A50="","",(VLOOKUP(A50,PLANILHA!$A:$I,9,0)))</f>
        <v>459.42</v>
      </c>
      <c r="E50" s="159"/>
      <c r="F50" s="159"/>
      <c r="G50" s="159" t="n">
        <v>1</v>
      </c>
      <c r="H50" s="160"/>
      <c r="I50" s="161" t="n">
        <f aca="false">SUM(F50,G50,)</f>
        <v>1</v>
      </c>
    </row>
    <row r="51" customFormat="false" ht="12.75" hidden="false" customHeight="false" outlineLevel="0" collapsed="false">
      <c r="A51" s="157"/>
      <c r="B51" s="164"/>
      <c r="C51" s="162"/>
      <c r="D51" s="149"/>
      <c r="E51" s="162" t="str">
        <f aca="false">IF(E50="","",$D50*E50)</f>
        <v/>
      </c>
      <c r="F51" s="162" t="str">
        <f aca="false">IF(F50="","",$D50*F50)</f>
        <v/>
      </c>
      <c r="G51" s="162" t="n">
        <f aca="false">IF(G50="","",$D50*G50)</f>
        <v>459.42</v>
      </c>
      <c r="H51" s="160"/>
      <c r="I51" s="163" t="n">
        <f aca="false">SUM(F51:G51)</f>
        <v>459.42</v>
      </c>
    </row>
    <row r="52" customFormat="false" ht="12.75" hidden="false" customHeight="false" outlineLevel="0" collapsed="false">
      <c r="A52" s="157"/>
      <c r="B52" s="164"/>
      <c r="C52" s="162"/>
      <c r="D52" s="149"/>
      <c r="E52" s="149"/>
      <c r="F52" s="162"/>
      <c r="G52" s="162"/>
      <c r="H52" s="160"/>
      <c r="I52" s="163"/>
    </row>
    <row r="53" customFormat="false" ht="12.75" hidden="false" customHeight="true" outlineLevel="0" collapsed="false">
      <c r="A53" s="151" t="s">
        <v>293</v>
      </c>
      <c r="B53" s="151"/>
      <c r="C53" s="165" t="n">
        <f aca="false">SUM(C11:C51)</f>
        <v>1</v>
      </c>
      <c r="D53" s="154" t="n">
        <f aca="false">SUM(D11,D14,D17,D20,D23,D26,D29,D32,D35,D38,D41,D44,D47,D50)</f>
        <v>99348.14</v>
      </c>
      <c r="E53" s="154" t="n">
        <f aca="false">SUM(E12,E15,E18,E21,E24,E27,E30,E33,E36,E39,E42,E45,E48,E51,)</f>
        <v>12027.0829</v>
      </c>
      <c r="F53" s="154" t="n">
        <f aca="false">SUM(F12,F15,F18,F21,F24,F27,F30,F33,F36,F39,F42,F45,F48,F51,)</f>
        <v>29423.2589</v>
      </c>
      <c r="G53" s="154" t="n">
        <f aca="false">SUM(G12,G15,G18,G21,G24,G27,G30,G33,G36,G39,G42,G45,G48,G51,)</f>
        <v>57897.7982</v>
      </c>
      <c r="H53" s="160"/>
      <c r="I53" s="154" t="n">
        <f aca="false">SUM(I12,I15,I18,I21,I24,I27,I30,I33,I36,I39,I42,I45,I48,I51,)</f>
        <v>87321.0571</v>
      </c>
    </row>
    <row r="54" customFormat="false" ht="12.75" hidden="false" customHeight="true" outlineLevel="0" collapsed="false">
      <c r="A54" s="151" t="s">
        <v>294</v>
      </c>
      <c r="B54" s="151"/>
      <c r="C54" s="165"/>
      <c r="D54" s="154"/>
      <c r="E54" s="165" t="n">
        <f aca="false">E53/$D$53</f>
        <v>0.121059970523857</v>
      </c>
      <c r="F54" s="165" t="n">
        <f aca="false">F53/$D$53</f>
        <v>0.2961631581628</v>
      </c>
      <c r="G54" s="165" t="n">
        <f aca="false">G53/$D$53</f>
        <v>0.582776871313343</v>
      </c>
      <c r="H54" s="160"/>
      <c r="I54" s="72" t="n">
        <f aca="false">SUM(E54:G54)</f>
        <v>1</v>
      </c>
    </row>
    <row r="55" customFormat="false" ht="12.75" hidden="false" customHeight="true" outlineLevel="0" collapsed="false">
      <c r="A55" s="151" t="s">
        <v>295</v>
      </c>
      <c r="B55" s="151"/>
      <c r="C55" s="165"/>
      <c r="D55" s="154"/>
      <c r="E55" s="154" t="n">
        <f aca="false">E53</f>
        <v>12027.0829</v>
      </c>
      <c r="F55" s="154" t="n">
        <f aca="false">E55+F53</f>
        <v>41450.3418</v>
      </c>
      <c r="G55" s="154" t="n">
        <f aca="false">F55+G53</f>
        <v>99348.14</v>
      </c>
      <c r="H55" s="160"/>
      <c r="I55" s="166" t="n">
        <f aca="false">PLANILHA!I111</f>
        <v>99348.14</v>
      </c>
    </row>
    <row r="56" customFormat="false" ht="12.75" hidden="false" customHeight="true" outlineLevel="0" collapsed="false">
      <c r="A56" s="151" t="s">
        <v>296</v>
      </c>
      <c r="B56" s="151"/>
      <c r="C56" s="165"/>
      <c r="D56" s="154"/>
      <c r="E56" s="165" t="n">
        <f aca="false">E54</f>
        <v>0.121059970523857</v>
      </c>
      <c r="F56" s="165" t="n">
        <f aca="false">E56+F54</f>
        <v>0.417223128686657</v>
      </c>
      <c r="G56" s="165" t="n">
        <f aca="false">F56+G54</f>
        <v>1</v>
      </c>
      <c r="H56" s="160"/>
      <c r="I56" s="166" t="n">
        <f aca="false">I55-D53</f>
        <v>0</v>
      </c>
    </row>
    <row r="57" customFormat="false" ht="12.75" hidden="false" customHeight="false" outlineLevel="0" collapsed="false">
      <c r="A57" s="149"/>
      <c r="B57" s="164"/>
      <c r="C57" s="162"/>
      <c r="D57" s="149"/>
      <c r="E57" s="149"/>
      <c r="F57" s="162"/>
      <c r="G57" s="162"/>
      <c r="H57" s="160"/>
      <c r="I57" s="166" t="n">
        <f aca="false">I55-G55</f>
        <v>0</v>
      </c>
    </row>
    <row r="58" customFormat="false" ht="12.75" hidden="false" customHeight="false" outlineLevel="0" collapsed="false">
      <c r="A58" s="155"/>
      <c r="B58" s="167"/>
      <c r="C58" s="166"/>
      <c r="D58" s="155"/>
      <c r="E58" s="155"/>
      <c r="F58" s="166"/>
      <c r="G58" s="166"/>
      <c r="H58" s="160"/>
      <c r="I58" s="166"/>
    </row>
  </sheetData>
  <mergeCells count="14">
    <mergeCell ref="A1:D2"/>
    <mergeCell ref="F1:G1"/>
    <mergeCell ref="F2:G2"/>
    <mergeCell ref="B4:D4"/>
    <mergeCell ref="F4:G4"/>
    <mergeCell ref="A5:A7"/>
    <mergeCell ref="B5:D7"/>
    <mergeCell ref="F5:G7"/>
    <mergeCell ref="A53:B53"/>
    <mergeCell ref="C53:C56"/>
    <mergeCell ref="D53:D56"/>
    <mergeCell ref="A54:B54"/>
    <mergeCell ref="A55:B55"/>
    <mergeCell ref="A56:B56"/>
  </mergeCells>
  <conditionalFormatting sqref="A9:G56">
    <cfRule type="expression" priority="2" aboveAverage="0" equalAverage="0" bottom="0" percent="0" rank="0" text="" dxfId="4">
      <formula>EVEN(ROW())=ROW()</formula>
    </cfRule>
  </conditionalFormatting>
  <conditionalFormatting sqref="I53">
    <cfRule type="expression" priority="3" aboveAverage="0" equalAverage="0" bottom="0" percent="0" rank="0" text="" dxfId="5">
      <formula>EVEN(ROW())=ROW()</formula>
    </cfRule>
  </conditionalFormatting>
  <printOptions headings="false" gridLines="false" gridLinesSet="true" horizontalCentered="true" verticalCentered="false"/>
  <pageMargins left="0.7875" right="0.39375" top="0.929861111111111" bottom="1.21111111111111" header="0.196527777777778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IV16384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68" width="8.88"/>
    <col collapsed="false" customWidth="true" hidden="false" outlineLevel="0" max="2" min="2" style="169" width="13.88"/>
    <col collapsed="false" customWidth="true" hidden="false" outlineLevel="0" max="3" min="3" style="169" width="10.88"/>
    <col collapsed="false" customWidth="true" hidden="false" outlineLevel="0" max="4" min="4" style="169" width="9.99"/>
    <col collapsed="false" customWidth="true" hidden="false" outlineLevel="0" max="5" min="5" style="169" width="11.44"/>
    <col collapsed="false" customWidth="true" hidden="false" outlineLevel="0" max="7" min="6" style="169" width="8.77"/>
    <col collapsed="false" customWidth="false" hidden="false" outlineLevel="0" max="8" min="8" style="169" width="8.88"/>
    <col collapsed="false" customWidth="true" hidden="false" outlineLevel="0" max="9" min="9" style="169" width="9.77"/>
    <col collapsed="false" customWidth="false" hidden="false" outlineLevel="0" max="11" min="10" style="168" width="8.88"/>
    <col collapsed="false" customWidth="false" hidden="false" outlineLevel="0" max="257" min="12" style="170" width="8.88"/>
  </cols>
  <sheetData>
    <row r="1" customFormat="false" ht="18" hidden="false" customHeight="true" outlineLevel="0" collapsed="false">
      <c r="A1" s="171" t="s">
        <v>297</v>
      </c>
      <c r="B1" s="171"/>
      <c r="C1" s="171"/>
      <c r="D1" s="171"/>
      <c r="E1" s="171"/>
      <c r="F1" s="171"/>
      <c r="G1" s="171"/>
      <c r="H1" s="52" t="str">
        <f aca="false">PLANILHA!$H$1</f>
        <v>GRAU DE SIGILO</v>
      </c>
      <c r="I1" s="52"/>
    </row>
    <row r="2" customFormat="false" ht="12.75" hidden="false" customHeight="false" outlineLevel="0" collapsed="false">
      <c r="A2" s="171"/>
      <c r="B2" s="171"/>
      <c r="C2" s="171"/>
      <c r="D2" s="171"/>
      <c r="E2" s="171"/>
      <c r="F2" s="171"/>
      <c r="G2" s="171"/>
      <c r="H2" s="54" t="str">
        <f aca="false">PLANILHA!$H$2</f>
        <v>#PÚBLICO</v>
      </c>
      <c r="I2" s="54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</row>
    <row r="4" customFormat="false" ht="12.75" hidden="false" customHeight="true" outlineLevel="0" collapsed="false">
      <c r="A4" s="173" t="s">
        <v>79</v>
      </c>
      <c r="B4" s="173"/>
      <c r="C4" s="173" t="s">
        <v>80</v>
      </c>
      <c r="D4" s="173"/>
      <c r="E4" s="173"/>
      <c r="F4" s="173"/>
      <c r="G4" s="174" t="str">
        <f aca="false">PLANILHA!E4</f>
        <v>LOCALIDADE:</v>
      </c>
      <c r="H4" s="174"/>
      <c r="I4" s="174"/>
    </row>
    <row r="5" s="178" customFormat="true" ht="12.75" hidden="false" customHeight="false" outlineLevel="0" collapsed="false">
      <c r="A5" s="175" t="str">
        <f aca="false">COMPOR!A5</f>
        <v>PREFEITURA MUNICIPAL DE IMPERATRIZ</v>
      </c>
      <c r="B5" s="175"/>
      <c r="C5" s="175" t="str">
        <f aca="false">COMPOR!C5</f>
        <v>CONSTRUÇÃO DE SALAS ANEXAS AO PRÉDIO DA CÂMARA MUNICIPAL DE IMPERATRIZ</v>
      </c>
      <c r="D5" s="175"/>
      <c r="E5" s="175"/>
      <c r="F5" s="175"/>
      <c r="G5" s="176" t="str">
        <f aca="false">PLANILHA!E5</f>
        <v>RUA SIMPLÍCIO MOREIRA, Nº 1185 - BAIRRO CENTRO, IMPERATRIZ-MA</v>
      </c>
      <c r="H5" s="176"/>
      <c r="I5" s="176"/>
      <c r="J5" s="177"/>
      <c r="K5" s="177"/>
    </row>
    <row r="6" s="178" customFormat="true" ht="12.75" hidden="false" customHeight="false" outlineLevel="0" collapsed="false">
      <c r="A6" s="175"/>
      <c r="B6" s="175"/>
      <c r="C6" s="175"/>
      <c r="D6" s="175"/>
      <c r="E6" s="175"/>
      <c r="F6" s="175"/>
      <c r="G6" s="176"/>
      <c r="H6" s="176"/>
      <c r="I6" s="176"/>
      <c r="J6" s="177"/>
      <c r="K6" s="177"/>
    </row>
    <row r="7" s="178" customFormat="true" ht="12.75" hidden="false" customHeight="false" outlineLevel="0" collapsed="false">
      <c r="A7" s="175"/>
      <c r="B7" s="175"/>
      <c r="C7" s="175"/>
      <c r="D7" s="175"/>
      <c r="E7" s="175"/>
      <c r="F7" s="175"/>
      <c r="G7" s="176"/>
      <c r="H7" s="176"/>
      <c r="I7" s="176"/>
      <c r="J7" s="177"/>
      <c r="K7" s="177"/>
    </row>
    <row r="8" s="178" customFormat="true" ht="12.75" hidden="false" customHeight="false" outlineLevel="0" collapsed="false">
      <c r="A8" s="175"/>
      <c r="B8" s="175"/>
      <c r="C8" s="175"/>
      <c r="D8" s="175"/>
      <c r="E8" s="175"/>
      <c r="F8" s="175"/>
      <c r="G8" s="176"/>
      <c r="H8" s="176"/>
      <c r="I8" s="176"/>
      <c r="J8" s="177"/>
      <c r="K8" s="177"/>
    </row>
    <row r="9" customFormat="false" ht="12.7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1"/>
    </row>
    <row r="10" s="178" customFormat="true" ht="12.75" hidden="false" customHeight="false" outlineLevel="0" collapsed="false">
      <c r="A10" s="182" t="str">
        <f aca="false">PLANILHA!A17</f>
        <v>1.0</v>
      </c>
      <c r="B10" s="183" t="str">
        <f aca="false">PLANILHA!D17</f>
        <v>SERVIÇOS INICIAIS </v>
      </c>
      <c r="C10" s="183"/>
      <c r="D10" s="183"/>
      <c r="E10" s="183"/>
      <c r="F10" s="183"/>
      <c r="G10" s="183"/>
      <c r="H10" s="183"/>
      <c r="I10" s="183"/>
      <c r="J10" s="177"/>
      <c r="K10" s="177"/>
    </row>
    <row r="11" customFormat="false" ht="12.75" hidden="false" customHeight="false" outlineLevel="0" collapsed="false">
      <c r="A11" s="184" t="str">
        <f aca="false">PLANILHA!A18</f>
        <v>1.1</v>
      </c>
      <c r="B11" s="185" t="str">
        <f aca="false">PLANILHA!D18</f>
        <v>ADMISTRAÇÃO LOCAL DE OBRA</v>
      </c>
      <c r="C11" s="185"/>
      <c r="D11" s="185"/>
      <c r="E11" s="185"/>
      <c r="F11" s="185"/>
      <c r="G11" s="185"/>
      <c r="H11" s="185"/>
      <c r="I11" s="185"/>
    </row>
    <row r="12" customFormat="false" ht="12.75" hidden="false" customHeight="false" outlineLevel="0" collapsed="false">
      <c r="A12" s="184"/>
      <c r="B12" s="186" t="s">
        <v>298</v>
      </c>
      <c r="C12" s="187"/>
      <c r="D12" s="188"/>
      <c r="E12" s="188"/>
      <c r="F12" s="188"/>
      <c r="G12" s="188"/>
      <c r="H12" s="188"/>
      <c r="I12" s="185"/>
    </row>
    <row r="13" customFormat="false" ht="12.75" hidden="false" customHeight="false" outlineLevel="0" collapsed="false">
      <c r="A13" s="184"/>
      <c r="B13" s="186" t="n">
        <v>3</v>
      </c>
      <c r="C13" s="187" t="s">
        <v>299</v>
      </c>
      <c r="D13" s="188"/>
      <c r="E13" s="188"/>
      <c r="F13" s="188"/>
      <c r="G13" s="188"/>
      <c r="H13" s="188"/>
      <c r="I13" s="185"/>
    </row>
    <row r="14" customFormat="false" ht="12.75" hidden="false" customHeight="false" outlineLevel="0" collapsed="false">
      <c r="A14" s="184"/>
      <c r="B14" s="186"/>
      <c r="C14" s="187"/>
      <c r="D14" s="188"/>
      <c r="E14" s="188"/>
      <c r="F14" s="188"/>
      <c r="G14" s="188"/>
      <c r="H14" s="188"/>
      <c r="I14" s="185"/>
    </row>
    <row r="15" customFormat="false" ht="12.75" hidden="false" customHeight="false" outlineLevel="0" collapsed="false">
      <c r="A15" s="184" t="str">
        <f aca="false">PLANILHA!A19</f>
        <v>1.2</v>
      </c>
      <c r="B15" s="185" t="str">
        <f aca="false">PLANILHA!D19</f>
        <v>PLACA DE OBRA EM CHAPA DE AÇO GALVANIZADO</v>
      </c>
      <c r="C15" s="185"/>
      <c r="D15" s="185"/>
      <c r="E15" s="185"/>
      <c r="F15" s="185"/>
      <c r="G15" s="185"/>
      <c r="H15" s="185"/>
      <c r="I15" s="185"/>
    </row>
    <row r="16" customFormat="false" ht="12.75" hidden="false" customHeight="false" outlineLevel="0" collapsed="false">
      <c r="A16" s="184"/>
      <c r="B16" s="189" t="s">
        <v>300</v>
      </c>
      <c r="C16" s="189" t="s">
        <v>301</v>
      </c>
      <c r="D16" s="189" t="s">
        <v>94</v>
      </c>
      <c r="E16" s="189" t="s">
        <v>108</v>
      </c>
      <c r="F16" s="190"/>
      <c r="G16" s="188"/>
      <c r="H16" s="188"/>
      <c r="I16" s="185"/>
    </row>
    <row r="17" customFormat="false" ht="12.75" hidden="false" customHeight="false" outlineLevel="0" collapsed="false">
      <c r="A17" s="184"/>
      <c r="B17" s="189" t="n">
        <v>2</v>
      </c>
      <c r="C17" s="189" t="n">
        <v>1</v>
      </c>
      <c r="D17" s="189" t="n">
        <v>1</v>
      </c>
      <c r="E17" s="189" t="n">
        <f aca="false">B17*C17*D17</f>
        <v>2</v>
      </c>
      <c r="F17" s="190"/>
      <c r="G17" s="188"/>
      <c r="H17" s="188"/>
      <c r="I17" s="185"/>
    </row>
    <row r="18" customFormat="false" ht="12.75" hidden="false" customHeight="false" outlineLevel="0" collapsed="false">
      <c r="A18" s="184"/>
      <c r="B18" s="190"/>
      <c r="C18" s="190"/>
      <c r="D18" s="191"/>
      <c r="E18" s="192" t="n">
        <f aca="false">E17</f>
        <v>2</v>
      </c>
      <c r="F18" s="193" t="s">
        <v>108</v>
      </c>
      <c r="G18" s="188"/>
      <c r="H18" s="188"/>
      <c r="I18" s="185"/>
    </row>
    <row r="19" customFormat="false" ht="12.75" hidden="false" customHeight="false" outlineLevel="0" collapsed="false">
      <c r="A19" s="184"/>
      <c r="B19" s="188"/>
      <c r="C19" s="188"/>
      <c r="D19" s="188"/>
      <c r="E19" s="188"/>
      <c r="F19" s="188"/>
      <c r="G19" s="188"/>
      <c r="H19" s="188"/>
      <c r="I19" s="185"/>
    </row>
    <row r="20" customFormat="false" ht="12.75" hidden="false" customHeight="false" outlineLevel="0" collapsed="false">
      <c r="A20" s="184" t="str">
        <f aca="false">PLANILHA!A20</f>
        <v>1.3</v>
      </c>
      <c r="B20" s="185" t="str">
        <f aca="false">PLANILHA!D20</f>
        <v>LOCAÇÃO DE CONTÊINER ALMOXARIFADO COM PISO NAVAL - 6,00M X 2,35M</v>
      </c>
      <c r="C20" s="185"/>
      <c r="D20" s="185"/>
      <c r="E20" s="185"/>
      <c r="F20" s="185"/>
      <c r="G20" s="185"/>
      <c r="H20" s="185"/>
      <c r="I20" s="185"/>
    </row>
    <row r="21" customFormat="false" ht="12.75" hidden="false" customHeight="false" outlineLevel="0" collapsed="false">
      <c r="A21" s="184"/>
      <c r="B21" s="186" t="s">
        <v>298</v>
      </c>
      <c r="C21" s="187"/>
      <c r="D21" s="188"/>
      <c r="E21" s="188"/>
      <c r="F21" s="188"/>
      <c r="G21" s="188"/>
      <c r="H21" s="188"/>
      <c r="I21" s="185"/>
    </row>
    <row r="22" customFormat="false" ht="12.75" hidden="false" customHeight="false" outlineLevel="0" collapsed="false">
      <c r="A22" s="184"/>
      <c r="B22" s="186" t="n">
        <f aca="false">B13</f>
        <v>3</v>
      </c>
      <c r="C22" s="187" t="s">
        <v>299</v>
      </c>
      <c r="D22" s="188"/>
      <c r="E22" s="188"/>
      <c r="F22" s="188"/>
      <c r="G22" s="188"/>
      <c r="H22" s="188"/>
      <c r="I22" s="185"/>
    </row>
    <row r="23" customFormat="false" ht="12.75" hidden="false" customHeight="false" outlineLevel="0" collapsed="false">
      <c r="A23" s="184"/>
      <c r="B23" s="188"/>
      <c r="C23" s="188"/>
      <c r="D23" s="188"/>
      <c r="E23" s="188"/>
      <c r="F23" s="188"/>
      <c r="G23" s="188"/>
      <c r="H23" s="188"/>
      <c r="I23" s="185"/>
    </row>
    <row r="24" customFormat="false" ht="12.75" hidden="false" customHeight="false" outlineLevel="0" collapsed="false">
      <c r="A24" s="184" t="str">
        <f aca="false">PLANILHA!A21</f>
        <v>1.4</v>
      </c>
      <c r="B24" s="185" t="str">
        <f aca="false">PLANILHA!D21</f>
        <v>LOCACAO DE OBRA , ATRAVÉS DE GABARITO DE TABUAS CORRIDAS PONTALETADAS, COM REAPROVEITAMENTO</v>
      </c>
      <c r="C24" s="185"/>
      <c r="D24" s="185"/>
      <c r="E24" s="185"/>
      <c r="F24" s="185"/>
      <c r="G24" s="185"/>
      <c r="H24" s="185"/>
      <c r="I24" s="185"/>
    </row>
    <row r="25" customFormat="false" ht="12.75" hidden="false" customHeight="false" outlineLevel="0" collapsed="false">
      <c r="A25" s="184"/>
      <c r="B25" s="189" t="s">
        <v>300</v>
      </c>
      <c r="C25" s="189" t="s">
        <v>302</v>
      </c>
      <c r="D25" s="189" t="s">
        <v>108</v>
      </c>
      <c r="E25" s="190"/>
      <c r="F25" s="188"/>
      <c r="G25" s="188"/>
      <c r="H25" s="188"/>
      <c r="I25" s="185"/>
    </row>
    <row r="26" customFormat="false" ht="12.75" hidden="false" customHeight="false" outlineLevel="0" collapsed="false">
      <c r="A26" s="184"/>
      <c r="B26" s="189" t="n">
        <v>3.85</v>
      </c>
      <c r="C26" s="189" t="n">
        <v>9.45</v>
      </c>
      <c r="D26" s="194" t="n">
        <f aca="false">TRUNC(B26*C26,2)</f>
        <v>36.38</v>
      </c>
      <c r="E26" s="190"/>
      <c r="F26" s="188"/>
      <c r="G26" s="188"/>
      <c r="H26" s="188"/>
      <c r="I26" s="185"/>
    </row>
    <row r="27" customFormat="false" ht="12.75" hidden="false" customHeight="false" outlineLevel="0" collapsed="false">
      <c r="A27" s="184"/>
      <c r="B27" s="189"/>
      <c r="C27" s="189"/>
      <c r="D27" s="192" t="n">
        <f aca="false">D26</f>
        <v>36.38</v>
      </c>
      <c r="E27" s="195" t="str">
        <f aca="false">D25</f>
        <v>M2</v>
      </c>
      <c r="F27" s="188"/>
      <c r="G27" s="188"/>
      <c r="H27" s="188"/>
      <c r="I27" s="185"/>
    </row>
    <row r="28" customFormat="false" ht="12.75" hidden="false" customHeight="false" outlineLevel="0" collapsed="false">
      <c r="A28" s="184"/>
      <c r="B28" s="188"/>
      <c r="C28" s="188"/>
      <c r="D28" s="188"/>
      <c r="E28" s="188"/>
      <c r="F28" s="188"/>
      <c r="G28" s="188"/>
      <c r="H28" s="188"/>
      <c r="I28" s="185"/>
    </row>
    <row r="29" customFormat="false" ht="12.75" hidden="false" customHeight="true" outlineLevel="0" collapsed="false">
      <c r="A29" s="184" t="str">
        <f aca="false">PLANILHA!A22</f>
        <v>1.5</v>
      </c>
      <c r="B29" s="185" t="str">
        <f aca="false">PLANILHA!D22</f>
        <v>TAPUME COM TELHA METÁLICA. AF_05/2018</v>
      </c>
      <c r="C29" s="185"/>
      <c r="D29" s="185"/>
      <c r="E29" s="185"/>
      <c r="F29" s="185"/>
      <c r="G29" s="185"/>
      <c r="H29" s="185"/>
      <c r="I29" s="185"/>
    </row>
    <row r="30" customFormat="false" ht="12.75" hidden="false" customHeight="false" outlineLevel="0" collapsed="false">
      <c r="A30" s="184"/>
      <c r="B30" s="189" t="s">
        <v>302</v>
      </c>
      <c r="C30" s="189" t="s">
        <v>303</v>
      </c>
      <c r="D30" s="189" t="s">
        <v>108</v>
      </c>
      <c r="E30" s="190"/>
      <c r="F30" s="188"/>
      <c r="G30" s="188"/>
      <c r="H30" s="188"/>
      <c r="I30" s="185"/>
    </row>
    <row r="31" customFormat="false" ht="12.75" hidden="false" customHeight="false" outlineLevel="0" collapsed="false">
      <c r="A31" s="184"/>
      <c r="B31" s="189" t="n">
        <v>4.15</v>
      </c>
      <c r="C31" s="189" t="n">
        <v>2.2</v>
      </c>
      <c r="D31" s="189" t="n">
        <f aca="false">TRUNC(B31*C31,2)</f>
        <v>9.13</v>
      </c>
      <c r="E31" s="190"/>
      <c r="F31" s="188"/>
      <c r="G31" s="188"/>
      <c r="H31" s="188"/>
      <c r="I31" s="185"/>
    </row>
    <row r="32" customFormat="false" ht="12.75" hidden="false" customHeight="false" outlineLevel="0" collapsed="false">
      <c r="A32" s="184"/>
      <c r="B32" s="189" t="n">
        <v>1.85</v>
      </c>
      <c r="C32" s="189" t="n">
        <v>2.2</v>
      </c>
      <c r="D32" s="189" t="n">
        <f aca="false">TRUNC(B32*C32,2)</f>
        <v>4.07</v>
      </c>
      <c r="E32" s="190"/>
      <c r="F32" s="188"/>
      <c r="G32" s="188"/>
      <c r="H32" s="188"/>
      <c r="I32" s="185"/>
    </row>
    <row r="33" customFormat="false" ht="12.75" hidden="false" customHeight="false" outlineLevel="0" collapsed="false">
      <c r="A33" s="184"/>
      <c r="B33" s="189"/>
      <c r="C33" s="189"/>
      <c r="D33" s="192" t="n">
        <f aca="false">SUM(D31:D32,)</f>
        <v>13.2</v>
      </c>
      <c r="E33" s="195" t="str">
        <f aca="false">D30</f>
        <v>M2</v>
      </c>
      <c r="F33" s="188"/>
      <c r="G33" s="188"/>
      <c r="H33" s="188"/>
      <c r="I33" s="185"/>
    </row>
    <row r="34" customFormat="false" ht="12.75" hidden="false" customHeight="false" outlineLevel="0" collapsed="false">
      <c r="A34" s="184"/>
      <c r="B34" s="188"/>
      <c r="C34" s="188"/>
      <c r="D34" s="188"/>
      <c r="E34" s="188"/>
      <c r="F34" s="188"/>
      <c r="G34" s="188"/>
      <c r="H34" s="188"/>
      <c r="I34" s="185"/>
    </row>
    <row r="35" customFormat="false" ht="12.75" hidden="false" customHeight="false" outlineLevel="0" collapsed="false">
      <c r="A35" s="182" t="str">
        <f aca="false">PLANILHA!A24</f>
        <v>2.0</v>
      </c>
      <c r="B35" s="183" t="str">
        <f aca="false">PLANILHA!D24</f>
        <v>DEMOLIÇÕES, REMOÇÕES E RETIRADAS</v>
      </c>
      <c r="C35" s="183"/>
      <c r="D35" s="183"/>
      <c r="E35" s="183"/>
      <c r="F35" s="183"/>
      <c r="G35" s="183"/>
      <c r="H35" s="183"/>
      <c r="I35" s="183"/>
    </row>
    <row r="36" customFormat="false" ht="12.75" hidden="false" customHeight="false" outlineLevel="0" collapsed="false">
      <c r="A36" s="184" t="str">
        <f aca="false">PLANILHA!A25</f>
        <v>2.1</v>
      </c>
      <c r="B36" s="185" t="str">
        <f aca="false">PLANILHA!D25</f>
        <v>RETIRADA DE ESQUADRIAS METÁLICAS</v>
      </c>
      <c r="C36" s="185"/>
      <c r="D36" s="185"/>
      <c r="E36" s="185"/>
      <c r="F36" s="185"/>
      <c r="G36" s="185"/>
      <c r="H36" s="185"/>
      <c r="I36" s="185"/>
    </row>
    <row r="37" customFormat="false" ht="12.75" hidden="false" customHeight="false" outlineLevel="0" collapsed="false">
      <c r="A37" s="184"/>
      <c r="B37" s="196" t="s">
        <v>302</v>
      </c>
      <c r="C37" s="196" t="s">
        <v>301</v>
      </c>
      <c r="D37" s="186" t="s">
        <v>304</v>
      </c>
      <c r="E37" s="188"/>
      <c r="F37" s="188"/>
      <c r="G37" s="188"/>
      <c r="H37" s="188"/>
      <c r="I37" s="185"/>
    </row>
    <row r="38" customFormat="false" ht="12.75" hidden="false" customHeight="false" outlineLevel="0" collapsed="false">
      <c r="A38" s="184"/>
      <c r="B38" s="196" t="n">
        <v>2</v>
      </c>
      <c r="C38" s="196" t="n">
        <v>1.4</v>
      </c>
      <c r="D38" s="196" t="n">
        <f aca="false">TRUNC(B38*C38,2)</f>
        <v>2.8</v>
      </c>
      <c r="E38" s="188"/>
      <c r="F38" s="188"/>
      <c r="G38" s="188"/>
      <c r="H38" s="188"/>
      <c r="I38" s="185"/>
    </row>
    <row r="39" customFormat="false" ht="12.75" hidden="false" customHeight="false" outlineLevel="0" collapsed="false">
      <c r="A39" s="184"/>
      <c r="B39" s="196" t="n">
        <v>3.8</v>
      </c>
      <c r="C39" s="196" t="n">
        <v>1.4</v>
      </c>
      <c r="D39" s="196" t="n">
        <f aca="false">TRUNC(B39*C39,2)</f>
        <v>5.32</v>
      </c>
      <c r="E39" s="188"/>
      <c r="F39" s="188"/>
      <c r="G39" s="188"/>
      <c r="H39" s="188"/>
      <c r="I39" s="185"/>
    </row>
    <row r="40" customFormat="false" ht="12.75" hidden="false" customHeight="false" outlineLevel="0" collapsed="false">
      <c r="A40" s="184"/>
      <c r="B40" s="196"/>
      <c r="C40" s="196"/>
      <c r="D40" s="186" t="n">
        <f aca="false">SUM(D38:D39,)</f>
        <v>8.12</v>
      </c>
      <c r="E40" s="188"/>
      <c r="F40" s="188"/>
      <c r="G40" s="188"/>
      <c r="H40" s="188"/>
      <c r="I40" s="185"/>
    </row>
    <row r="41" customFormat="false" ht="12.75" hidden="false" customHeight="false" outlineLevel="0" collapsed="false">
      <c r="A41" s="184"/>
      <c r="B41" s="188"/>
      <c r="C41" s="188"/>
      <c r="D41" s="188"/>
      <c r="E41" s="188"/>
      <c r="F41" s="188"/>
      <c r="G41" s="188"/>
      <c r="H41" s="188"/>
      <c r="I41" s="185"/>
    </row>
    <row r="42" customFormat="false" ht="12.75" hidden="false" customHeight="false" outlineLevel="0" collapsed="false">
      <c r="A42" s="184" t="str">
        <f aca="false">PLANILHA!A26</f>
        <v>2.2</v>
      </c>
      <c r="B42" s="185" t="str">
        <f aca="false">PLANILHA!D26</f>
        <v>RETIRADA DE TELHAS FIBROCIMENTO SEM APROVEITAMENTO</v>
      </c>
      <c r="C42" s="185"/>
      <c r="D42" s="185"/>
      <c r="E42" s="185"/>
      <c r="F42" s="185"/>
      <c r="G42" s="185"/>
      <c r="H42" s="185"/>
      <c r="I42" s="185"/>
    </row>
    <row r="43" customFormat="false" ht="12.75" hidden="false" customHeight="false" outlineLevel="0" collapsed="false">
      <c r="A43" s="184"/>
      <c r="B43" s="196" t="s">
        <v>302</v>
      </c>
      <c r="C43" s="196" t="s">
        <v>300</v>
      </c>
      <c r="D43" s="186" t="s">
        <v>304</v>
      </c>
      <c r="E43" s="188"/>
      <c r="F43" s="188"/>
      <c r="G43" s="188"/>
      <c r="H43" s="188"/>
      <c r="I43" s="185"/>
    </row>
    <row r="44" customFormat="false" ht="12.75" hidden="false" customHeight="false" outlineLevel="0" collapsed="false">
      <c r="A44" s="184"/>
      <c r="B44" s="196" t="n">
        <v>2.7</v>
      </c>
      <c r="C44" s="196" t="n">
        <v>9.45</v>
      </c>
      <c r="D44" s="186" t="n">
        <f aca="false">TRUNC(B44*C44,2)</f>
        <v>25.51</v>
      </c>
      <c r="E44" s="188"/>
      <c r="F44" s="188"/>
      <c r="G44" s="188"/>
      <c r="H44" s="188"/>
      <c r="I44" s="185"/>
    </row>
    <row r="45" customFormat="false" ht="12.75" hidden="false" customHeight="false" outlineLevel="0" collapsed="false">
      <c r="A45" s="184"/>
      <c r="B45" s="196"/>
      <c r="C45" s="196"/>
      <c r="D45" s="188"/>
      <c r="E45" s="188"/>
      <c r="F45" s="188"/>
      <c r="G45" s="188"/>
      <c r="H45" s="188"/>
      <c r="I45" s="185"/>
    </row>
    <row r="46" customFormat="false" ht="12.75" hidden="false" customHeight="false" outlineLevel="0" collapsed="false">
      <c r="A46" s="184" t="str">
        <f aca="false">PLANILHA!A27</f>
        <v>2.3</v>
      </c>
      <c r="B46" s="185" t="str">
        <f aca="false">PLANILHA!D27</f>
        <v>REMOÇÃO DE TRAMA DE MADEIRA PARA COBERTURA, DE FORMA MANUAL, SEM REAPROVEITAMENTO. AF_12/2017</v>
      </c>
      <c r="C46" s="185"/>
      <c r="D46" s="185"/>
      <c r="E46" s="185"/>
      <c r="F46" s="185"/>
      <c r="G46" s="185"/>
      <c r="H46" s="185"/>
      <c r="I46" s="185"/>
    </row>
    <row r="47" customFormat="false" ht="12.75" hidden="false" customHeight="false" outlineLevel="0" collapsed="false">
      <c r="A47" s="184"/>
      <c r="B47" s="196" t="s">
        <v>302</v>
      </c>
      <c r="C47" s="196" t="s">
        <v>300</v>
      </c>
      <c r="D47" s="186" t="s">
        <v>304</v>
      </c>
      <c r="E47" s="188"/>
      <c r="F47" s="188"/>
      <c r="G47" s="188"/>
      <c r="H47" s="188"/>
      <c r="I47" s="185"/>
    </row>
    <row r="48" customFormat="false" ht="12.75" hidden="false" customHeight="false" outlineLevel="0" collapsed="false">
      <c r="A48" s="184"/>
      <c r="B48" s="196" t="n">
        <v>2.7</v>
      </c>
      <c r="C48" s="196" t="n">
        <v>9.45</v>
      </c>
      <c r="D48" s="186" t="n">
        <f aca="false">TRUNC(B48*C48,2)</f>
        <v>25.51</v>
      </c>
      <c r="E48" s="188"/>
      <c r="F48" s="188"/>
      <c r="G48" s="188"/>
      <c r="H48" s="188"/>
      <c r="I48" s="185"/>
    </row>
    <row r="49" customFormat="false" ht="12.75" hidden="false" customHeight="false" outlineLevel="0" collapsed="false">
      <c r="A49" s="184"/>
      <c r="B49" s="188"/>
      <c r="C49" s="188"/>
      <c r="D49" s="188"/>
      <c r="E49" s="188"/>
      <c r="F49" s="188"/>
      <c r="G49" s="188"/>
      <c r="H49" s="188"/>
      <c r="I49" s="185"/>
    </row>
    <row r="50" customFormat="false" ht="12.75" hidden="false" customHeight="false" outlineLevel="0" collapsed="false">
      <c r="A50" s="184" t="str">
        <f aca="false">PLANILHA!A28</f>
        <v>2.4</v>
      </c>
      <c r="B50" s="185" t="str">
        <f aca="false">PLANILHA!D28</f>
        <v>RETIRADA DE PILAR DE MADEIRA</v>
      </c>
      <c r="C50" s="185"/>
      <c r="D50" s="185"/>
      <c r="E50" s="185"/>
      <c r="F50" s="185"/>
      <c r="G50" s="185"/>
      <c r="H50" s="185"/>
      <c r="I50" s="185"/>
    </row>
    <row r="51" customFormat="false" ht="13.9" hidden="false" customHeight="true" outlineLevel="0" collapsed="false">
      <c r="A51" s="184"/>
      <c r="B51" s="186" t="s">
        <v>305</v>
      </c>
      <c r="C51" s="188"/>
      <c r="D51" s="188"/>
      <c r="E51" s="188"/>
      <c r="F51" s="188"/>
      <c r="G51" s="188"/>
      <c r="H51" s="188"/>
      <c r="I51" s="185"/>
    </row>
    <row r="52" customFormat="false" ht="13.9" hidden="false" customHeight="true" outlineLevel="0" collapsed="false">
      <c r="A52" s="184"/>
      <c r="B52" s="186" t="n">
        <v>4</v>
      </c>
      <c r="C52" s="188"/>
      <c r="D52" s="188"/>
      <c r="E52" s="188"/>
      <c r="F52" s="188"/>
      <c r="G52" s="188"/>
      <c r="H52" s="188"/>
      <c r="I52" s="185"/>
    </row>
    <row r="53" customFormat="false" ht="12.75" hidden="false" customHeight="false" outlineLevel="0" collapsed="false">
      <c r="A53" s="184"/>
      <c r="B53" s="188"/>
      <c r="C53" s="188"/>
      <c r="D53" s="188"/>
      <c r="E53" s="188"/>
      <c r="F53" s="188"/>
      <c r="G53" s="188"/>
      <c r="H53" s="188"/>
      <c r="I53" s="185"/>
    </row>
    <row r="54" customFormat="false" ht="12.75" hidden="false" customHeight="false" outlineLevel="0" collapsed="false">
      <c r="A54" s="197" t="str">
        <f aca="false">PLANILHA!A29</f>
        <v>2.5</v>
      </c>
      <c r="B54" s="185" t="str">
        <f aca="false">PLANILHA!D29</f>
        <v>DEMOLIÇÃO DE PISO CIMENTADO SOBRE LASTRO DE CONCRETO</v>
      </c>
      <c r="C54" s="185"/>
      <c r="D54" s="185"/>
      <c r="E54" s="185"/>
      <c r="F54" s="185"/>
      <c r="G54" s="185"/>
      <c r="H54" s="185"/>
      <c r="I54" s="185"/>
    </row>
    <row r="55" customFormat="false" ht="12.75" hidden="false" customHeight="false" outlineLevel="0" collapsed="false">
      <c r="A55" s="184"/>
      <c r="B55" s="196" t="s">
        <v>302</v>
      </c>
      <c r="C55" s="196" t="s">
        <v>300</v>
      </c>
      <c r="D55" s="168" t="s">
        <v>306</v>
      </c>
      <c r="E55" s="196" t="s">
        <v>307</v>
      </c>
      <c r="F55" s="188"/>
      <c r="G55" s="188"/>
      <c r="H55" s="188"/>
      <c r="I55" s="185"/>
    </row>
    <row r="56" customFormat="false" ht="12.75" hidden="false" customHeight="false" outlineLevel="0" collapsed="false">
      <c r="A56" s="182"/>
      <c r="B56" s="196" t="n">
        <v>2.3</v>
      </c>
      <c r="C56" s="196" t="n">
        <v>6.45</v>
      </c>
      <c r="D56" s="196" t="n">
        <v>0.07</v>
      </c>
      <c r="E56" s="186" t="n">
        <f aca="false">TRUNC(B56*C56*D56,2)</f>
        <v>1.03</v>
      </c>
      <c r="F56" s="198"/>
      <c r="G56" s="198"/>
      <c r="H56" s="198"/>
      <c r="I56" s="199"/>
    </row>
    <row r="57" customFormat="false" ht="12.75" hidden="false" customHeight="false" outlineLevel="0" collapsed="false">
      <c r="A57" s="182"/>
      <c r="B57" s="196"/>
      <c r="C57" s="196"/>
      <c r="D57" s="196"/>
      <c r="E57" s="186"/>
      <c r="F57" s="198"/>
      <c r="G57" s="198"/>
      <c r="H57" s="198"/>
      <c r="I57" s="199"/>
    </row>
    <row r="58" customFormat="false" ht="12.75" hidden="false" customHeight="false" outlineLevel="0" collapsed="false">
      <c r="A58" s="197" t="str">
        <f aca="false">PLANILHA!A30</f>
        <v>2.6</v>
      </c>
      <c r="B58" s="185" t="str">
        <f aca="false">PLANILHA!D30</f>
        <v>REMOÇÃO DE PINTURA LÁTEX (RASPAGEM E/OU LIXAMENTO E/OU ESCOVAÇÃO)</v>
      </c>
      <c r="C58" s="185"/>
      <c r="D58" s="185"/>
      <c r="E58" s="185"/>
      <c r="F58" s="185"/>
      <c r="G58" s="185"/>
      <c r="H58" s="185"/>
      <c r="I58" s="185"/>
    </row>
    <row r="59" customFormat="false" ht="12.75" hidden="false" customHeight="false" outlineLevel="0" collapsed="false">
      <c r="A59" s="197"/>
      <c r="B59" s="196" t="s">
        <v>302</v>
      </c>
      <c r="C59" s="196" t="s">
        <v>301</v>
      </c>
      <c r="D59" s="186" t="s">
        <v>304</v>
      </c>
      <c r="E59" s="188"/>
      <c r="F59" s="188"/>
      <c r="G59" s="188"/>
      <c r="H59" s="188"/>
      <c r="I59" s="185"/>
    </row>
    <row r="60" customFormat="false" ht="12.75" hidden="false" customHeight="false" outlineLevel="0" collapsed="false">
      <c r="A60" s="197"/>
      <c r="B60" s="196" t="n">
        <v>2.3</v>
      </c>
      <c r="C60" s="196" t="n">
        <v>3</v>
      </c>
      <c r="D60" s="196" t="n">
        <f aca="false">TRUNC(B60*C60,2)</f>
        <v>6.9</v>
      </c>
      <c r="E60" s="188"/>
      <c r="F60" s="188"/>
      <c r="G60" s="188"/>
      <c r="H60" s="188"/>
      <c r="I60" s="185"/>
    </row>
    <row r="61" customFormat="false" ht="12.75" hidden="false" customHeight="false" outlineLevel="0" collapsed="false">
      <c r="A61" s="197"/>
      <c r="B61" s="196" t="n">
        <v>9.15</v>
      </c>
      <c r="C61" s="196" t="n">
        <v>3</v>
      </c>
      <c r="D61" s="196" t="n">
        <f aca="false">TRUNC(B61*C61,2)</f>
        <v>27.45</v>
      </c>
      <c r="E61" s="188"/>
      <c r="F61" s="188"/>
      <c r="G61" s="188"/>
      <c r="H61" s="188"/>
      <c r="I61" s="185"/>
    </row>
    <row r="62" customFormat="false" ht="12.75" hidden="false" customHeight="false" outlineLevel="0" collapsed="false">
      <c r="A62" s="197"/>
      <c r="B62" s="196"/>
      <c r="C62" s="196"/>
      <c r="D62" s="186" t="n">
        <f aca="false">SUM(D60:D61)</f>
        <v>34.35</v>
      </c>
      <c r="E62" s="188"/>
      <c r="F62" s="188"/>
      <c r="G62" s="188"/>
      <c r="H62" s="188"/>
      <c r="I62" s="185"/>
    </row>
    <row r="63" customFormat="false" ht="12.75" hidden="false" customHeight="false" outlineLevel="0" collapsed="false">
      <c r="A63" s="197"/>
      <c r="B63" s="188"/>
      <c r="C63" s="188"/>
      <c r="D63" s="188"/>
      <c r="E63" s="188"/>
      <c r="F63" s="188"/>
      <c r="G63" s="188"/>
      <c r="H63" s="188"/>
      <c r="I63" s="185"/>
    </row>
    <row r="64" customFormat="false" ht="12.75" hidden="false" customHeight="false" outlineLevel="0" collapsed="false">
      <c r="A64" s="197" t="str">
        <f aca="false">PLANILHA!A31</f>
        <v>2.7</v>
      </c>
      <c r="B64" s="185" t="str">
        <f aca="false">PLANILHA!D31</f>
        <v>RETIRADA DE PISO INTERTRAVADO SEXTAVADO </v>
      </c>
      <c r="C64" s="185"/>
      <c r="D64" s="185"/>
      <c r="E64" s="185"/>
      <c r="F64" s="185"/>
      <c r="G64" s="185"/>
      <c r="H64" s="185"/>
      <c r="I64" s="185"/>
    </row>
    <row r="65" customFormat="false" ht="12.75" hidden="false" customHeight="false" outlineLevel="0" collapsed="false">
      <c r="A65" s="197"/>
      <c r="B65" s="196" t="s">
        <v>302</v>
      </c>
      <c r="C65" s="196" t="s">
        <v>300</v>
      </c>
      <c r="D65" s="186" t="s">
        <v>304</v>
      </c>
      <c r="E65" s="188"/>
      <c r="F65" s="188"/>
      <c r="G65" s="188"/>
      <c r="H65" s="188"/>
      <c r="I65" s="185"/>
    </row>
    <row r="66" customFormat="false" ht="12.75" hidden="false" customHeight="false" outlineLevel="0" collapsed="false">
      <c r="A66" s="197"/>
      <c r="B66" s="196" t="n">
        <v>1.05</v>
      </c>
      <c r="C66" s="196" t="n">
        <v>9.5</v>
      </c>
      <c r="D66" s="196" t="n">
        <f aca="false">TRUNC(B66*C66,2)</f>
        <v>9.97</v>
      </c>
      <c r="E66" s="188"/>
      <c r="F66" s="188"/>
      <c r="G66" s="188"/>
      <c r="H66" s="188"/>
      <c r="I66" s="185"/>
    </row>
    <row r="67" customFormat="false" ht="12.75" hidden="false" customHeight="false" outlineLevel="0" collapsed="false">
      <c r="A67" s="197"/>
      <c r="B67" s="196" t="n">
        <v>2.8</v>
      </c>
      <c r="C67" s="196" t="n">
        <v>3</v>
      </c>
      <c r="D67" s="196" t="n">
        <f aca="false">TRUNC(B67*C67,2)</f>
        <v>8.4</v>
      </c>
      <c r="E67" s="188"/>
      <c r="F67" s="188"/>
      <c r="G67" s="188"/>
      <c r="H67" s="188"/>
      <c r="I67" s="185"/>
    </row>
    <row r="68" customFormat="false" ht="12.75" hidden="false" customHeight="false" outlineLevel="0" collapsed="false">
      <c r="A68" s="197"/>
      <c r="B68" s="196"/>
      <c r="C68" s="196"/>
      <c r="D68" s="186" t="n">
        <f aca="false">SUM(D66:D67)</f>
        <v>18.37</v>
      </c>
      <c r="E68" s="188"/>
      <c r="F68" s="188"/>
      <c r="G68" s="188"/>
      <c r="H68" s="188"/>
      <c r="I68" s="185"/>
    </row>
    <row r="69" customFormat="false" ht="12.75" hidden="false" customHeight="false" outlineLevel="0" collapsed="false">
      <c r="A69" s="197"/>
      <c r="B69" s="188"/>
      <c r="C69" s="188"/>
      <c r="D69" s="188"/>
      <c r="E69" s="188"/>
      <c r="F69" s="188"/>
      <c r="G69" s="188"/>
      <c r="H69" s="188"/>
      <c r="I69" s="185"/>
    </row>
    <row r="70" customFormat="false" ht="12.75" hidden="false" customHeight="false" outlineLevel="0" collapsed="false">
      <c r="A70" s="197" t="str">
        <f aca="false">PLANILHA!A32</f>
        <v>2.8</v>
      </c>
      <c r="B70" s="185" t="str">
        <f aca="false">PLANILHA!D32</f>
        <v>BOTAFORA DE MATERIAL DMT 15 KM</v>
      </c>
      <c r="C70" s="185"/>
      <c r="D70" s="185"/>
      <c r="E70" s="185"/>
      <c r="F70" s="185"/>
      <c r="G70" s="185"/>
      <c r="H70" s="185"/>
      <c r="I70" s="185"/>
    </row>
    <row r="71" customFormat="false" ht="12.75" hidden="false" customHeight="false" outlineLevel="0" collapsed="false">
      <c r="A71" s="197"/>
      <c r="B71" s="196" t="s">
        <v>308</v>
      </c>
      <c r="C71" s="196" t="s">
        <v>306</v>
      </c>
      <c r="D71" s="186" t="s">
        <v>309</v>
      </c>
      <c r="E71" s="188"/>
      <c r="F71" s="188"/>
      <c r="G71" s="188"/>
      <c r="H71" s="188"/>
      <c r="I71" s="185"/>
    </row>
    <row r="72" customFormat="false" ht="12.75" hidden="false" customHeight="false" outlineLevel="0" collapsed="false">
      <c r="A72" s="197"/>
      <c r="B72" s="196" t="n">
        <f aca="false">D44</f>
        <v>25.51</v>
      </c>
      <c r="C72" s="196" t="n">
        <v>0.05</v>
      </c>
      <c r="D72" s="196" t="n">
        <f aca="false">TRUNC(B72*C72,2)</f>
        <v>1.27</v>
      </c>
      <c r="E72" s="188"/>
      <c r="F72" s="188"/>
      <c r="G72" s="188"/>
      <c r="H72" s="188"/>
      <c r="I72" s="185"/>
    </row>
    <row r="73" customFormat="false" ht="12.75" hidden="false" customHeight="false" outlineLevel="0" collapsed="false">
      <c r="A73" s="197"/>
      <c r="B73" s="196" t="n">
        <f aca="false">D62</f>
        <v>34.35</v>
      </c>
      <c r="C73" s="196" t="n">
        <v>0.05</v>
      </c>
      <c r="D73" s="196" t="n">
        <f aca="false">TRUNC(B73*C73,2)</f>
        <v>1.71</v>
      </c>
      <c r="E73" s="188"/>
      <c r="F73" s="188"/>
      <c r="G73" s="188"/>
      <c r="H73" s="188"/>
      <c r="I73" s="185"/>
    </row>
    <row r="74" customFormat="false" ht="12.75" hidden="false" customHeight="false" outlineLevel="0" collapsed="false">
      <c r="A74" s="197"/>
      <c r="B74" s="196" t="n">
        <f aca="false">D68</f>
        <v>18.37</v>
      </c>
      <c r="C74" s="196" t="n">
        <v>0.08</v>
      </c>
      <c r="D74" s="196" t="n">
        <f aca="false">TRUNC(B74*C74,2)</f>
        <v>1.46</v>
      </c>
      <c r="E74" s="188"/>
      <c r="F74" s="188"/>
      <c r="G74" s="188"/>
      <c r="H74" s="188"/>
      <c r="I74" s="185"/>
    </row>
    <row r="75" customFormat="false" ht="12.75" hidden="false" customHeight="false" outlineLevel="0" collapsed="false">
      <c r="A75" s="197"/>
      <c r="B75" s="196"/>
      <c r="C75" s="196"/>
      <c r="D75" s="196" t="n">
        <f aca="false">E56</f>
        <v>1.03</v>
      </c>
      <c r="E75" s="188"/>
      <c r="F75" s="188"/>
      <c r="G75" s="188"/>
      <c r="H75" s="188"/>
      <c r="I75" s="185"/>
    </row>
    <row r="76" customFormat="false" ht="12.75" hidden="false" customHeight="false" outlineLevel="0" collapsed="false">
      <c r="A76" s="197"/>
      <c r="B76" s="196"/>
      <c r="C76" s="196"/>
      <c r="D76" s="186" t="n">
        <f aca="false">SUM(D72:D75,2)</f>
        <v>7.47</v>
      </c>
      <c r="E76" s="188"/>
      <c r="F76" s="188"/>
      <c r="G76" s="188"/>
      <c r="H76" s="188"/>
      <c r="I76" s="185"/>
    </row>
    <row r="77" customFormat="false" ht="12.75" hidden="false" customHeight="false" outlineLevel="0" collapsed="false">
      <c r="A77" s="197"/>
      <c r="B77" s="196"/>
      <c r="C77" s="196"/>
      <c r="D77" s="186"/>
      <c r="E77" s="188"/>
      <c r="F77" s="188"/>
      <c r="G77" s="188"/>
      <c r="H77" s="188"/>
      <c r="I77" s="185"/>
    </row>
    <row r="78" customFormat="false" ht="12.75" hidden="false" customHeight="false" outlineLevel="0" collapsed="false">
      <c r="A78" s="197"/>
      <c r="B78" s="196" t="s">
        <v>310</v>
      </c>
      <c r="C78" s="196" t="s">
        <v>311</v>
      </c>
      <c r="D78" s="186" t="s">
        <v>312</v>
      </c>
      <c r="E78" s="188"/>
      <c r="F78" s="188"/>
      <c r="G78" s="188"/>
      <c r="H78" s="188"/>
      <c r="I78" s="185"/>
    </row>
    <row r="79" customFormat="false" ht="12.75" hidden="false" customHeight="false" outlineLevel="0" collapsed="false">
      <c r="A79" s="197"/>
      <c r="B79" s="196" t="n">
        <f aca="false">D76</f>
        <v>7.47</v>
      </c>
      <c r="C79" s="200" t="n">
        <v>0.3</v>
      </c>
      <c r="D79" s="186" t="n">
        <f aca="false">TRUNC(B79*(1+C79),2)</f>
        <v>9.71</v>
      </c>
      <c r="E79" s="188"/>
      <c r="F79" s="188"/>
      <c r="G79" s="188"/>
      <c r="H79" s="188"/>
      <c r="I79" s="185"/>
    </row>
    <row r="80" customFormat="false" ht="12.75" hidden="false" customHeight="false" outlineLevel="0" collapsed="false">
      <c r="A80" s="197"/>
      <c r="B80" s="196"/>
      <c r="C80" s="196"/>
      <c r="D80" s="186" t="n">
        <f aca="false">D79</f>
        <v>9.71</v>
      </c>
      <c r="E80" s="188"/>
      <c r="F80" s="188"/>
      <c r="G80" s="188"/>
      <c r="H80" s="188"/>
      <c r="I80" s="185"/>
    </row>
    <row r="81" customFormat="false" ht="12.75" hidden="false" customHeight="false" outlineLevel="0" collapsed="false">
      <c r="A81" s="201"/>
      <c r="B81" s="187"/>
      <c r="C81" s="187"/>
      <c r="D81" s="187"/>
      <c r="E81" s="187"/>
      <c r="F81" s="187"/>
      <c r="G81" s="187"/>
      <c r="H81" s="187"/>
      <c r="I81" s="183"/>
    </row>
    <row r="82" customFormat="false" ht="12.75" hidden="false" customHeight="false" outlineLevel="0" collapsed="false">
      <c r="A82" s="201" t="str">
        <f aca="false">PLANILHA!A34</f>
        <v>3.0</v>
      </c>
      <c r="B82" s="183" t="str">
        <f aca="false">PLANILHA!D34</f>
        <v>INFRAESTRUTURA</v>
      </c>
      <c r="C82" s="183"/>
      <c r="D82" s="183"/>
      <c r="E82" s="183"/>
      <c r="F82" s="183"/>
      <c r="G82" s="183"/>
      <c r="H82" s="183"/>
      <c r="I82" s="183"/>
    </row>
    <row r="83" customFormat="false" ht="12.75" hidden="false" customHeight="false" outlineLevel="0" collapsed="false">
      <c r="A83" s="197" t="str">
        <f aca="false">PLANILHA!A35</f>
        <v>3.1</v>
      </c>
      <c r="B83" s="185" t="str">
        <f aca="false">PLANILHA!D35</f>
        <v>ESCAVAÇÃO MANUAL DE VALA COM PROFUNDIDADE MENOR OU IGUAL A 1,30 M. AF_02/2021</v>
      </c>
      <c r="C83" s="185"/>
      <c r="D83" s="185"/>
      <c r="E83" s="185"/>
      <c r="F83" s="185"/>
      <c r="G83" s="185"/>
      <c r="H83" s="185"/>
      <c r="I83" s="185"/>
    </row>
    <row r="84" customFormat="false" ht="12.75" hidden="false" customHeight="false" outlineLevel="0" collapsed="false">
      <c r="A84" s="197"/>
      <c r="B84" s="196" t="s">
        <v>302</v>
      </c>
      <c r="C84" s="196" t="s">
        <v>300</v>
      </c>
      <c r="D84" s="196" t="s">
        <v>301</v>
      </c>
      <c r="E84" s="196" t="s">
        <v>94</v>
      </c>
      <c r="F84" s="186" t="s">
        <v>307</v>
      </c>
      <c r="G84" s="188"/>
      <c r="H84" s="188"/>
      <c r="I84" s="185"/>
    </row>
    <row r="85" customFormat="false" ht="12.75" hidden="false" customHeight="false" outlineLevel="0" collapsed="false">
      <c r="A85" s="197"/>
      <c r="B85" s="196" t="n">
        <v>0.6</v>
      </c>
      <c r="C85" s="196" t="n">
        <v>0.6</v>
      </c>
      <c r="D85" s="196" t="n">
        <v>0.7</v>
      </c>
      <c r="E85" s="196" t="n">
        <v>3</v>
      </c>
      <c r="F85" s="196" t="n">
        <f aca="false">TRUNC(B85*C85*D85*E85,2)</f>
        <v>0.75</v>
      </c>
      <c r="G85" s="188"/>
      <c r="H85" s="188"/>
      <c r="I85" s="185"/>
    </row>
    <row r="86" customFormat="false" ht="12.75" hidden="false" customHeight="false" outlineLevel="0" collapsed="false">
      <c r="A86" s="197"/>
      <c r="B86" s="196" t="n">
        <v>0.25</v>
      </c>
      <c r="C86" s="196" t="n">
        <v>15.1</v>
      </c>
      <c r="D86" s="196" t="n">
        <v>0.3</v>
      </c>
      <c r="E86" s="196" t="n">
        <v>1</v>
      </c>
      <c r="F86" s="196" t="n">
        <f aca="false">TRUNC(B86*C86*D86*E86,2)</f>
        <v>1.13</v>
      </c>
      <c r="G86" s="188"/>
      <c r="H86" s="188"/>
      <c r="I86" s="185"/>
    </row>
    <row r="87" customFormat="false" ht="12.75" hidden="false" customHeight="false" outlineLevel="0" collapsed="false">
      <c r="A87" s="197"/>
      <c r="B87" s="196"/>
      <c r="C87" s="196"/>
      <c r="D87" s="196"/>
      <c r="E87" s="196"/>
      <c r="F87" s="186" t="n">
        <f aca="false">SUM(F85:F86,2)</f>
        <v>3.88</v>
      </c>
      <c r="G87" s="188"/>
      <c r="H87" s="188"/>
      <c r="I87" s="185"/>
    </row>
    <row r="88" customFormat="false" ht="12.75" hidden="false" customHeight="false" outlineLevel="0" collapsed="false">
      <c r="A88" s="197"/>
      <c r="B88" s="196"/>
      <c r="C88" s="196"/>
      <c r="D88" s="196"/>
      <c r="E88" s="196"/>
      <c r="F88" s="196"/>
      <c r="G88" s="188"/>
      <c r="H88" s="188"/>
      <c r="I88" s="185"/>
    </row>
    <row r="89" customFormat="false" ht="12.75" hidden="false" customHeight="false" outlineLevel="0" collapsed="false">
      <c r="A89" s="197" t="str">
        <f aca="false">PLANILHA!A36</f>
        <v>3.2</v>
      </c>
      <c r="B89" s="185" t="str">
        <f aca="false">PLANILHA!D36</f>
        <v>REATERRO MANUAL DE VALAS COM COMPACTAÇÃO MECANIZADA. AF_04/2016</v>
      </c>
      <c r="C89" s="185"/>
      <c r="D89" s="185"/>
      <c r="E89" s="185"/>
      <c r="F89" s="185"/>
      <c r="G89" s="185"/>
      <c r="H89" s="185"/>
      <c r="I89" s="185"/>
    </row>
    <row r="90" customFormat="false" ht="25.5" hidden="false" customHeight="false" outlineLevel="0" collapsed="false">
      <c r="A90" s="197"/>
      <c r="B90" s="188" t="s">
        <v>313</v>
      </c>
      <c r="C90" s="188" t="s">
        <v>314</v>
      </c>
      <c r="D90" s="188" t="s">
        <v>315</v>
      </c>
      <c r="E90" s="186" t="s">
        <v>316</v>
      </c>
      <c r="F90" s="188"/>
      <c r="G90" s="188"/>
      <c r="H90" s="188"/>
      <c r="I90" s="185"/>
    </row>
    <row r="91" customFormat="false" ht="12.75" hidden="false" customHeight="false" outlineLevel="0" collapsed="false">
      <c r="A91" s="197"/>
      <c r="B91" s="196" t="n">
        <f aca="false">F87</f>
        <v>3.88</v>
      </c>
      <c r="C91" s="196" t="n">
        <f aca="false">B116</f>
        <v>0.62</v>
      </c>
      <c r="D91" s="196" t="n">
        <f aca="false">E97*0.5</f>
        <v>2.885</v>
      </c>
      <c r="E91" s="186" t="n">
        <f aca="false">B91-C91-D91</f>
        <v>0.375</v>
      </c>
      <c r="F91" s="188"/>
      <c r="G91" s="188"/>
      <c r="H91" s="188"/>
      <c r="I91" s="185"/>
    </row>
    <row r="92" customFormat="false" ht="12.75" hidden="false" customHeight="false" outlineLevel="0" collapsed="false">
      <c r="A92" s="197"/>
      <c r="B92" s="188"/>
      <c r="C92" s="188"/>
      <c r="D92" s="188"/>
      <c r="E92" s="188"/>
      <c r="F92" s="188"/>
      <c r="G92" s="188"/>
      <c r="H92" s="188"/>
      <c r="I92" s="185"/>
    </row>
    <row r="93" customFormat="false" ht="12.75" hidden="false" customHeight="false" outlineLevel="0" collapsed="false">
      <c r="A93" s="197" t="str">
        <f aca="false">PLANILHA!A37</f>
        <v>3.3</v>
      </c>
      <c r="B93" s="185" t="str">
        <f aca="false">PLANILHA!D37</f>
        <v>LASTRO DE CONCRETO MAGRO, APLICADO EM PISOS, LAJES SOBRE SOLO OU RADIERS, ESPESSURA DE 5 CM. AF_07/2016</v>
      </c>
      <c r="C93" s="185"/>
      <c r="D93" s="185"/>
      <c r="E93" s="185"/>
      <c r="F93" s="185"/>
      <c r="G93" s="185"/>
      <c r="H93" s="185"/>
      <c r="I93" s="185"/>
    </row>
    <row r="94" customFormat="false" ht="12.75" hidden="false" customHeight="false" outlineLevel="0" collapsed="false">
      <c r="A94" s="197"/>
      <c r="B94" s="196" t="s">
        <v>317</v>
      </c>
      <c r="C94" s="196" t="s">
        <v>300</v>
      </c>
      <c r="D94" s="196" t="s">
        <v>94</v>
      </c>
      <c r="E94" s="186" t="s">
        <v>304</v>
      </c>
      <c r="F94" s="188"/>
      <c r="G94" s="188"/>
      <c r="H94" s="188"/>
      <c r="I94" s="185"/>
    </row>
    <row r="95" customFormat="false" ht="12.75" hidden="false" customHeight="false" outlineLevel="0" collapsed="false">
      <c r="A95" s="197"/>
      <c r="B95" s="196" t="n">
        <v>0.5</v>
      </c>
      <c r="C95" s="196" t="n">
        <v>0.5</v>
      </c>
      <c r="D95" s="196" t="n">
        <v>3</v>
      </c>
      <c r="E95" s="196" t="n">
        <f aca="false">TRUNC(B95*C95*D95,2)</f>
        <v>0.75</v>
      </c>
      <c r="F95" s="188"/>
      <c r="G95" s="188"/>
      <c r="H95" s="188"/>
      <c r="I95" s="185"/>
    </row>
    <row r="96" customFormat="false" ht="12.75" hidden="false" customHeight="false" outlineLevel="0" collapsed="false">
      <c r="A96" s="197"/>
      <c r="B96" s="196" t="n">
        <v>0.2</v>
      </c>
      <c r="C96" s="196" t="n">
        <v>15.1</v>
      </c>
      <c r="D96" s="196" t="n">
        <v>1</v>
      </c>
      <c r="E96" s="196" t="n">
        <f aca="false">TRUNC(B96*C96*D96,2)</f>
        <v>3.02</v>
      </c>
      <c r="F96" s="188"/>
      <c r="G96" s="188"/>
      <c r="H96" s="188"/>
      <c r="I96" s="185"/>
    </row>
    <row r="97" customFormat="false" ht="12.75" hidden="false" customHeight="false" outlineLevel="0" collapsed="false">
      <c r="A97" s="197"/>
      <c r="B97" s="188"/>
      <c r="C97" s="188"/>
      <c r="D97" s="188"/>
      <c r="E97" s="186" t="n">
        <f aca="false">SUM(E95:E96,2)</f>
        <v>5.77</v>
      </c>
      <c r="F97" s="188"/>
      <c r="G97" s="188"/>
      <c r="H97" s="188"/>
      <c r="I97" s="185"/>
    </row>
    <row r="98" customFormat="false" ht="12.75" hidden="false" customHeight="false" outlineLevel="0" collapsed="false">
      <c r="A98" s="197"/>
      <c r="B98" s="188"/>
      <c r="C98" s="188"/>
      <c r="D98" s="188"/>
      <c r="E98" s="188"/>
      <c r="F98" s="188"/>
      <c r="G98" s="188"/>
      <c r="H98" s="188"/>
      <c r="I98" s="185"/>
    </row>
    <row r="99" customFormat="false" ht="12.75" hidden="false" customHeight="false" outlineLevel="0" collapsed="false">
      <c r="A99" s="197" t="str">
        <f aca="false">PLANILHA!A38</f>
        <v>3.4</v>
      </c>
      <c r="B99" s="185" t="str">
        <f aca="false">PLANILHA!D38</f>
        <v>FORMA PARA CONCRETO "IN LOCO", INCLUSIVE DESFORMA</v>
      </c>
      <c r="C99" s="185"/>
      <c r="D99" s="185"/>
      <c r="E99" s="185"/>
      <c r="F99" s="185"/>
      <c r="G99" s="185"/>
      <c r="H99" s="185"/>
      <c r="I99" s="185"/>
    </row>
    <row r="100" customFormat="false" ht="12.75" hidden="false" customHeight="false" outlineLevel="0" collapsed="false">
      <c r="A100" s="197"/>
      <c r="B100" s="196" t="s">
        <v>318</v>
      </c>
      <c r="C100" s="196" t="s">
        <v>303</v>
      </c>
      <c r="D100" s="196" t="s">
        <v>319</v>
      </c>
      <c r="E100" s="196" t="s">
        <v>94</v>
      </c>
      <c r="F100" s="187" t="s">
        <v>304</v>
      </c>
      <c r="G100" s="188"/>
      <c r="H100" s="188"/>
      <c r="I100" s="185"/>
    </row>
    <row r="101" customFormat="false" ht="12.75" hidden="false" customHeight="false" outlineLevel="0" collapsed="false">
      <c r="A101" s="197"/>
      <c r="B101" s="196" t="n">
        <f aca="false">0.4*4</f>
        <v>1.6</v>
      </c>
      <c r="C101" s="196" t="n">
        <v>0.4</v>
      </c>
      <c r="D101" s="196"/>
      <c r="E101" s="196" t="n">
        <v>3</v>
      </c>
      <c r="F101" s="188" t="n">
        <f aca="false">TRUNC(B101*C101*E101,2)</f>
        <v>1.92</v>
      </c>
      <c r="G101" s="187" t="s">
        <v>320</v>
      </c>
      <c r="H101" s="188"/>
      <c r="I101" s="185"/>
    </row>
    <row r="102" customFormat="false" ht="12.75" hidden="false" customHeight="false" outlineLevel="0" collapsed="false">
      <c r="A102" s="197"/>
      <c r="B102" s="196" t="n">
        <v>15.1</v>
      </c>
      <c r="C102" s="196" t="n">
        <v>0.25</v>
      </c>
      <c r="D102" s="196" t="n">
        <v>2</v>
      </c>
      <c r="E102" s="196" t="n">
        <v>1</v>
      </c>
      <c r="F102" s="188" t="n">
        <f aca="false">TRUNC(B102*C102*D102*E102,2)</f>
        <v>7.55</v>
      </c>
      <c r="G102" s="202" t="s">
        <v>321</v>
      </c>
      <c r="H102" s="188"/>
      <c r="I102" s="185"/>
    </row>
    <row r="103" customFormat="false" ht="12.75" hidden="false" customHeight="false" outlineLevel="0" collapsed="false">
      <c r="A103" s="197"/>
      <c r="B103" s="196"/>
      <c r="C103" s="196"/>
      <c r="D103" s="196"/>
      <c r="E103" s="196"/>
      <c r="F103" s="187" t="n">
        <f aca="false">SUM(F101:F102,2)</f>
        <v>11.47</v>
      </c>
      <c r="G103" s="188"/>
      <c r="H103" s="188"/>
      <c r="I103" s="185"/>
    </row>
    <row r="104" customFormat="false" ht="12.75" hidden="false" customHeight="false" outlineLevel="0" collapsed="false">
      <c r="A104" s="197"/>
      <c r="B104" s="188"/>
      <c r="C104" s="188"/>
      <c r="D104" s="188"/>
      <c r="E104" s="188"/>
      <c r="F104" s="188"/>
      <c r="G104" s="188"/>
      <c r="H104" s="188"/>
      <c r="I104" s="185"/>
    </row>
    <row r="105" customFormat="false" ht="12.75" hidden="false" customHeight="false" outlineLevel="0" collapsed="false">
      <c r="A105" s="197" t="str">
        <f aca="false">PLANILHA!A39</f>
        <v>3.5</v>
      </c>
      <c r="B105" s="185" t="str">
        <f aca="false">PLANILHA!D39</f>
        <v>ARMAÇÃO DE BLOCO, VIGA BALDRAME E SAPATA UTILIZANDO AÇO CA-60 DE 5 MM - MONTAGEM. AF_06/2017</v>
      </c>
      <c r="C105" s="185"/>
      <c r="D105" s="185"/>
      <c r="E105" s="185"/>
      <c r="F105" s="185"/>
      <c r="G105" s="185"/>
      <c r="H105" s="185"/>
      <c r="I105" s="185"/>
    </row>
    <row r="106" customFormat="false" ht="12.75" hidden="false" customHeight="false" outlineLevel="0" collapsed="false">
      <c r="A106" s="197"/>
      <c r="B106" s="186" t="s">
        <v>322</v>
      </c>
      <c r="C106" s="188"/>
      <c r="D106" s="188"/>
      <c r="E106" s="188"/>
      <c r="F106" s="188"/>
      <c r="G106" s="188"/>
      <c r="H106" s="188"/>
      <c r="I106" s="185"/>
    </row>
    <row r="107" customFormat="false" ht="12.75" hidden="false" customHeight="false" outlineLevel="0" collapsed="false">
      <c r="A107" s="197"/>
      <c r="B107" s="186" t="n">
        <f aca="false">MEM!J16</f>
        <v>8.81</v>
      </c>
      <c r="C107" s="188"/>
      <c r="D107" s="188"/>
      <c r="E107" s="188"/>
      <c r="F107" s="188"/>
      <c r="G107" s="188"/>
      <c r="H107" s="188"/>
      <c r="I107" s="185"/>
    </row>
    <row r="108" customFormat="false" ht="12.75" hidden="false" customHeight="false" outlineLevel="0" collapsed="false">
      <c r="A108" s="197"/>
      <c r="B108" s="188"/>
      <c r="C108" s="188"/>
      <c r="D108" s="188"/>
      <c r="E108" s="188"/>
      <c r="F108" s="188"/>
      <c r="G108" s="188"/>
      <c r="H108" s="188"/>
      <c r="I108" s="185"/>
    </row>
    <row r="109" customFormat="false" ht="12.75" hidden="false" customHeight="false" outlineLevel="0" collapsed="false">
      <c r="A109" s="197" t="str">
        <f aca="false">PLANILHA!A40</f>
        <v>3.6</v>
      </c>
      <c r="B109" s="185" t="str">
        <f aca="false">PLANILHA!D40</f>
        <v>ARMAÇÃO DE BLOCO, VIGA BALDRAME OU SAPATA UTILIZANDO AÇO CA-50 DE 8 MM - MONTAGEM. AF_06/2017</v>
      </c>
      <c r="C109" s="185"/>
      <c r="D109" s="185"/>
      <c r="E109" s="185"/>
      <c r="F109" s="185"/>
      <c r="G109" s="185"/>
      <c r="H109" s="185"/>
      <c r="I109" s="185"/>
    </row>
    <row r="110" customFormat="false" ht="12.75" hidden="false" customHeight="false" outlineLevel="0" collapsed="false">
      <c r="A110" s="197"/>
      <c r="B110" s="186" t="s">
        <v>322</v>
      </c>
      <c r="C110" s="188"/>
      <c r="D110" s="188"/>
      <c r="E110" s="188"/>
      <c r="F110" s="188"/>
      <c r="G110" s="188"/>
      <c r="H110" s="188"/>
      <c r="I110" s="185"/>
    </row>
    <row r="111" customFormat="false" ht="12.75" hidden="false" customHeight="false" outlineLevel="0" collapsed="false">
      <c r="A111" s="197"/>
      <c r="B111" s="186" t="n">
        <f aca="false">MEM!K16</f>
        <v>35.67</v>
      </c>
      <c r="C111" s="188"/>
      <c r="D111" s="188"/>
      <c r="E111" s="188"/>
      <c r="F111" s="188"/>
      <c r="G111" s="188"/>
      <c r="H111" s="188"/>
      <c r="I111" s="185"/>
    </row>
    <row r="112" customFormat="false" ht="12.75" hidden="false" customHeight="false" outlineLevel="0" collapsed="false">
      <c r="A112" s="197"/>
      <c r="B112" s="188"/>
      <c r="C112" s="188"/>
      <c r="D112" s="188"/>
      <c r="E112" s="188"/>
      <c r="F112" s="188"/>
      <c r="G112" s="188"/>
      <c r="H112" s="188"/>
      <c r="I112" s="185"/>
    </row>
    <row r="113" customFormat="false" ht="12.75" hidden="false" customHeight="true" outlineLevel="0" collapsed="false">
      <c r="A113" s="197" t="str">
        <f aca="false">PLANILHA!A41</f>
        <v>3.7</v>
      </c>
      <c r="B113" s="185" t="str">
        <f aca="false">PLANILHA!D41</f>
        <v>CONCRETO FCK = 25MPA, TRAÇO 1:2,3:2,7 (EM MASSA SECA DE CIMENTO/ AREIA MÉDIA/ BRITA 1) - PREPARO MECÂNICO COM BETONEIRA 600 L. AF_05/2021</v>
      </c>
      <c r="C113" s="185"/>
      <c r="D113" s="185"/>
      <c r="E113" s="185"/>
      <c r="F113" s="185"/>
      <c r="G113" s="185"/>
      <c r="H113" s="185"/>
      <c r="I113" s="185"/>
    </row>
    <row r="114" customFormat="false" ht="12.75" hidden="false" customHeight="false" outlineLevel="0" collapsed="false">
      <c r="A114" s="197"/>
      <c r="B114" s="185"/>
      <c r="C114" s="185"/>
      <c r="D114" s="185"/>
      <c r="E114" s="185"/>
      <c r="F114" s="185"/>
      <c r="G114" s="185"/>
      <c r="H114" s="185"/>
      <c r="I114" s="185"/>
    </row>
    <row r="115" customFormat="false" ht="12.75" hidden="false" customHeight="false" outlineLevel="0" collapsed="false">
      <c r="A115" s="197"/>
      <c r="B115" s="186" t="s">
        <v>307</v>
      </c>
      <c r="C115" s="188"/>
      <c r="D115" s="188"/>
      <c r="E115" s="188"/>
      <c r="F115" s="188"/>
      <c r="G115" s="188"/>
      <c r="H115" s="188"/>
      <c r="I115" s="185"/>
    </row>
    <row r="116" customFormat="false" ht="12.75" hidden="false" customHeight="false" outlineLevel="0" collapsed="false">
      <c r="A116" s="197"/>
      <c r="B116" s="186" t="n">
        <f aca="false">MEM!I16</f>
        <v>0.62</v>
      </c>
      <c r="C116" s="188"/>
      <c r="D116" s="188"/>
      <c r="E116" s="188"/>
      <c r="F116" s="188"/>
      <c r="G116" s="188"/>
      <c r="H116" s="188"/>
      <c r="I116" s="185"/>
    </row>
    <row r="117" customFormat="false" ht="12.75" hidden="false" customHeight="false" outlineLevel="0" collapsed="false">
      <c r="A117" s="197"/>
      <c r="B117" s="188"/>
      <c r="C117" s="188"/>
      <c r="D117" s="188"/>
      <c r="E117" s="188"/>
      <c r="F117" s="188"/>
      <c r="G117" s="188"/>
      <c r="H117" s="188"/>
      <c r="I117" s="185"/>
    </row>
    <row r="118" customFormat="false" ht="12.75" hidden="false" customHeight="true" outlineLevel="0" collapsed="false">
      <c r="A118" s="197" t="str">
        <f aca="false">PLANILHA!A42</f>
        <v>3.8</v>
      </c>
      <c r="B118" s="185" t="str">
        <f aca="false">PLANILHA!D42</f>
        <v>IMPERMEABILIZAÇÃO DE FLOREIRA OU VIGA BALDRAME COM ARGAMASSA DE CIMENTO E AREIA, COM ADITIVO IMPERMEABILIZANTE, E = 2 CM. AF_06/2018</v>
      </c>
      <c r="C118" s="185"/>
      <c r="D118" s="185"/>
      <c r="E118" s="185"/>
      <c r="F118" s="185"/>
      <c r="G118" s="185"/>
      <c r="H118" s="185"/>
      <c r="I118" s="185"/>
    </row>
    <row r="119" customFormat="false" ht="12.75" hidden="false" customHeight="false" outlineLevel="0" collapsed="false">
      <c r="A119" s="197"/>
      <c r="B119" s="185"/>
      <c r="C119" s="185"/>
      <c r="D119" s="185"/>
      <c r="E119" s="185"/>
      <c r="F119" s="185"/>
      <c r="G119" s="185"/>
      <c r="H119" s="185"/>
      <c r="I119" s="185"/>
    </row>
    <row r="120" customFormat="false" ht="12.75" hidden="false" customHeight="false" outlineLevel="0" collapsed="false">
      <c r="A120" s="197"/>
      <c r="B120" s="196" t="s">
        <v>318</v>
      </c>
      <c r="C120" s="196" t="s">
        <v>323</v>
      </c>
      <c r="D120" s="196" t="s">
        <v>319</v>
      </c>
      <c r="E120" s="186" t="s">
        <v>304</v>
      </c>
      <c r="F120" s="188"/>
      <c r="G120" s="188"/>
      <c r="H120" s="188"/>
      <c r="I120" s="185"/>
    </row>
    <row r="121" customFormat="false" ht="12.75" hidden="false" customHeight="false" outlineLevel="0" collapsed="false">
      <c r="A121" s="197"/>
      <c r="B121" s="196" t="n">
        <v>15.1</v>
      </c>
      <c r="C121" s="196" t="n">
        <v>0.1</v>
      </c>
      <c r="D121" s="196" t="n">
        <v>1</v>
      </c>
      <c r="E121" s="196" t="n">
        <f aca="false">B121*C121*D121</f>
        <v>1.51</v>
      </c>
      <c r="F121" s="188"/>
      <c r="G121" s="188"/>
      <c r="H121" s="188"/>
      <c r="I121" s="185"/>
    </row>
    <row r="122" customFormat="false" ht="12.75" hidden="false" customHeight="false" outlineLevel="0" collapsed="false">
      <c r="A122" s="197"/>
      <c r="B122" s="196" t="n">
        <v>15.1</v>
      </c>
      <c r="C122" s="196" t="n">
        <v>0.25</v>
      </c>
      <c r="D122" s="196" t="n">
        <v>2</v>
      </c>
      <c r="E122" s="196" t="n">
        <f aca="false">B122*C122*D122</f>
        <v>7.55</v>
      </c>
      <c r="F122" s="188"/>
      <c r="G122" s="188"/>
      <c r="H122" s="188"/>
      <c r="I122" s="185"/>
    </row>
    <row r="123" customFormat="false" ht="12.75" hidden="false" customHeight="false" outlineLevel="0" collapsed="false">
      <c r="A123" s="197"/>
      <c r="B123" s="196"/>
      <c r="C123" s="196"/>
      <c r="D123" s="196"/>
      <c r="E123" s="186" t="n">
        <f aca="false">SUM(E121:E122)</f>
        <v>9.06</v>
      </c>
      <c r="F123" s="188"/>
      <c r="G123" s="188"/>
      <c r="H123" s="188"/>
      <c r="I123" s="185"/>
    </row>
    <row r="124" customFormat="false" ht="12.75" hidden="false" customHeight="false" outlineLevel="0" collapsed="false">
      <c r="A124" s="201"/>
      <c r="B124" s="187"/>
      <c r="C124" s="187"/>
      <c r="D124" s="187"/>
      <c r="E124" s="187"/>
      <c r="F124" s="187"/>
      <c r="G124" s="187"/>
      <c r="H124" s="187"/>
      <c r="I124" s="183"/>
    </row>
    <row r="125" customFormat="false" ht="12.75" hidden="false" customHeight="false" outlineLevel="0" collapsed="false">
      <c r="A125" s="201" t="str">
        <f aca="false">PLANILHA!A44</f>
        <v>4.0</v>
      </c>
      <c r="B125" s="183" t="str">
        <f aca="false">PLANILHA!D44</f>
        <v>SUPERESTRUTURA</v>
      </c>
      <c r="C125" s="183"/>
      <c r="D125" s="183"/>
      <c r="E125" s="183"/>
      <c r="F125" s="183"/>
      <c r="G125" s="183"/>
      <c r="H125" s="183"/>
      <c r="I125" s="183"/>
    </row>
    <row r="126" customFormat="false" ht="12.75" hidden="false" customHeight="false" outlineLevel="0" collapsed="false">
      <c r="A126" s="197" t="str">
        <f aca="false">PLANILHA!A45</f>
        <v>4.1</v>
      </c>
      <c r="B126" s="185" t="str">
        <f aca="false">PLANILHA!D45</f>
        <v>FORMA PARA CONCRETO "IN LOCO", INCLUSIVE DESFORMA</v>
      </c>
      <c r="C126" s="185"/>
      <c r="D126" s="185"/>
      <c r="E126" s="185"/>
      <c r="F126" s="185"/>
      <c r="G126" s="185"/>
      <c r="H126" s="185"/>
      <c r="I126" s="185"/>
    </row>
    <row r="127" customFormat="false" ht="12.75" hidden="false" customHeight="false" outlineLevel="0" collapsed="false">
      <c r="A127" s="197"/>
      <c r="B127" s="196" t="s">
        <v>318</v>
      </c>
      <c r="C127" s="196" t="s">
        <v>323</v>
      </c>
      <c r="D127" s="196" t="s">
        <v>319</v>
      </c>
      <c r="E127" s="196" t="s">
        <v>94</v>
      </c>
      <c r="F127" s="187" t="s">
        <v>304</v>
      </c>
      <c r="G127" s="188"/>
      <c r="H127" s="188"/>
      <c r="I127" s="185"/>
    </row>
    <row r="128" customFormat="false" ht="12.75" hidden="false" customHeight="false" outlineLevel="0" collapsed="false">
      <c r="A128" s="197"/>
      <c r="B128" s="196" t="n">
        <v>27.55</v>
      </c>
      <c r="C128" s="196" t="n">
        <v>0.25</v>
      </c>
      <c r="D128" s="196" t="n">
        <v>2</v>
      </c>
      <c r="E128" s="196" t="n">
        <v>1</v>
      </c>
      <c r="F128" s="188" t="n">
        <f aca="false">TRUNC(B128*C128*D128*E128,2)</f>
        <v>13.77</v>
      </c>
      <c r="G128" s="202" t="s">
        <v>324</v>
      </c>
      <c r="H128" s="188"/>
      <c r="I128" s="185"/>
    </row>
    <row r="129" customFormat="false" ht="12.75" hidden="false" customHeight="false" outlineLevel="0" collapsed="false">
      <c r="A129" s="197"/>
      <c r="B129" s="196" t="n">
        <v>14.55</v>
      </c>
      <c r="C129" s="196" t="n">
        <v>0.25</v>
      </c>
      <c r="D129" s="196" t="n">
        <v>2</v>
      </c>
      <c r="E129" s="196" t="n">
        <v>1</v>
      </c>
      <c r="F129" s="188" t="n">
        <f aca="false">TRUNC(B129*C129*D129*E129,2)</f>
        <v>7.27</v>
      </c>
      <c r="G129" s="202" t="s">
        <v>325</v>
      </c>
      <c r="H129" s="188"/>
      <c r="I129" s="185"/>
    </row>
    <row r="130" customFormat="false" ht="12.75" hidden="false" customHeight="false" outlineLevel="0" collapsed="false">
      <c r="A130" s="197"/>
      <c r="B130" s="196"/>
      <c r="C130" s="196"/>
      <c r="D130" s="196"/>
      <c r="E130" s="196"/>
      <c r="F130" s="188"/>
      <c r="G130" s="202"/>
      <c r="H130" s="188"/>
      <c r="I130" s="185"/>
    </row>
    <row r="131" customFormat="false" ht="12.75" hidden="false" customHeight="false" outlineLevel="0" collapsed="false">
      <c r="A131" s="197"/>
      <c r="B131" s="196" t="n">
        <v>2.85</v>
      </c>
      <c r="C131" s="196" t="n">
        <v>0.58</v>
      </c>
      <c r="D131" s="196" t="n">
        <v>1</v>
      </c>
      <c r="E131" s="196" t="n">
        <v>10</v>
      </c>
      <c r="F131" s="188" t="n">
        <f aca="false">TRUNC(B131*C131*D131*E131,2)</f>
        <v>16.53</v>
      </c>
      <c r="G131" s="202" t="s">
        <v>326</v>
      </c>
      <c r="H131" s="188"/>
      <c r="I131" s="185"/>
    </row>
    <row r="132" customFormat="false" ht="12.75" hidden="false" customHeight="false" outlineLevel="0" collapsed="false">
      <c r="A132" s="197"/>
      <c r="B132" s="196"/>
      <c r="C132" s="196"/>
      <c r="D132" s="196"/>
      <c r="E132" s="196"/>
      <c r="F132" s="187" t="n">
        <f aca="false">SUM(F128:F131,2)</f>
        <v>39.57</v>
      </c>
      <c r="G132" s="188"/>
      <c r="H132" s="188"/>
      <c r="I132" s="185"/>
    </row>
    <row r="133" customFormat="false" ht="12.75" hidden="false" customHeight="false" outlineLevel="0" collapsed="false">
      <c r="A133" s="197"/>
      <c r="B133" s="188"/>
      <c r="C133" s="188"/>
      <c r="D133" s="188"/>
      <c r="E133" s="188"/>
      <c r="F133" s="188"/>
      <c r="G133" s="188"/>
      <c r="H133" s="188"/>
      <c r="I133" s="185"/>
    </row>
    <row r="134" customFormat="false" ht="12.75" hidden="false" customHeight="true" outlineLevel="0" collapsed="false">
      <c r="A134" s="197" t="str">
        <f aca="false">PLANILHA!A46</f>
        <v>4.2</v>
      </c>
      <c r="B134" s="185" t="str">
        <f aca="false">PLANILHA!D46</f>
        <v>ARMAÇÃO DE PILAR OU VIGA DE ESTRUTURA CONVENCIONAL DE CONCRETO ARMADO UTILIZANDO AÇO CA-60 DE 5,0 MM - MONTAGEM. AF_06/2022</v>
      </c>
      <c r="C134" s="185"/>
      <c r="D134" s="185"/>
      <c r="E134" s="185"/>
      <c r="F134" s="185"/>
      <c r="G134" s="185"/>
      <c r="H134" s="185"/>
      <c r="I134" s="185"/>
    </row>
    <row r="135" customFormat="false" ht="12.75" hidden="false" customHeight="false" outlineLevel="0" collapsed="false">
      <c r="A135" s="197"/>
      <c r="B135" s="185"/>
      <c r="C135" s="185"/>
      <c r="D135" s="185"/>
      <c r="E135" s="185"/>
      <c r="F135" s="185"/>
      <c r="G135" s="185"/>
      <c r="H135" s="185"/>
      <c r="I135" s="185"/>
    </row>
    <row r="136" customFormat="false" ht="12.75" hidden="false" customHeight="false" outlineLevel="0" collapsed="false">
      <c r="A136" s="197"/>
      <c r="B136" s="186" t="s">
        <v>322</v>
      </c>
      <c r="C136" s="188"/>
      <c r="D136" s="188"/>
      <c r="E136" s="188"/>
      <c r="F136" s="188"/>
      <c r="G136" s="188"/>
      <c r="H136" s="188"/>
      <c r="I136" s="185"/>
    </row>
    <row r="137" customFormat="false" ht="12.75" hidden="false" customHeight="false" outlineLevel="0" collapsed="false">
      <c r="A137" s="197"/>
      <c r="B137" s="186" t="n">
        <f aca="false">MEM!J26</f>
        <v>41.73</v>
      </c>
      <c r="C137" s="188"/>
      <c r="D137" s="188"/>
      <c r="E137" s="188"/>
      <c r="F137" s="188"/>
      <c r="G137" s="188"/>
      <c r="H137" s="188"/>
      <c r="I137" s="185"/>
    </row>
    <row r="138" customFormat="false" ht="12.75" hidden="false" customHeight="false" outlineLevel="0" collapsed="false">
      <c r="A138" s="197"/>
      <c r="B138" s="188"/>
      <c r="C138" s="188"/>
      <c r="D138" s="188"/>
      <c r="E138" s="188"/>
      <c r="F138" s="188"/>
      <c r="G138" s="188"/>
      <c r="H138" s="188"/>
      <c r="I138" s="185"/>
    </row>
    <row r="139" customFormat="false" ht="12.75" hidden="false" customHeight="false" outlineLevel="0" collapsed="false">
      <c r="A139" s="197" t="str">
        <f aca="false">PLANILHA!A47</f>
        <v>4.3</v>
      </c>
      <c r="B139" s="185" t="str">
        <f aca="false">PLANILHA!D47</f>
        <v>ARMAÇÃO DE PILAR OU VIGA DE ESTRUTURA CONVENCIONAL DE CONCRETO ARMADO UTILIZANDO AÇO CA-50 DE 8,0 MM - MONTAGEM. AF_06/2022</v>
      </c>
      <c r="C139" s="185"/>
      <c r="D139" s="185"/>
      <c r="E139" s="185"/>
      <c r="F139" s="185"/>
      <c r="G139" s="185"/>
      <c r="H139" s="185"/>
      <c r="I139" s="185"/>
    </row>
    <row r="140" customFormat="false" ht="12.75" hidden="false" customHeight="false" outlineLevel="0" collapsed="false">
      <c r="A140" s="197"/>
      <c r="B140" s="186" t="s">
        <v>322</v>
      </c>
      <c r="C140" s="188"/>
      <c r="D140" s="188"/>
      <c r="E140" s="188"/>
      <c r="F140" s="188"/>
      <c r="G140" s="188"/>
      <c r="H140" s="188"/>
      <c r="I140" s="185"/>
    </row>
    <row r="141" customFormat="false" ht="12.75" hidden="false" customHeight="false" outlineLevel="0" collapsed="false">
      <c r="A141" s="197"/>
      <c r="B141" s="186" t="n">
        <f aca="false">MEM!K26</f>
        <v>119.57</v>
      </c>
      <c r="C141" s="188"/>
      <c r="D141" s="188"/>
      <c r="E141" s="188"/>
      <c r="F141" s="188"/>
      <c r="G141" s="188"/>
      <c r="H141" s="188"/>
      <c r="I141" s="185"/>
    </row>
    <row r="142" customFormat="false" ht="12.75" hidden="false" customHeight="false" outlineLevel="0" collapsed="false">
      <c r="A142" s="197"/>
      <c r="B142" s="188"/>
      <c r="C142" s="188"/>
      <c r="D142" s="188"/>
      <c r="E142" s="188"/>
      <c r="F142" s="188"/>
      <c r="G142" s="188"/>
      <c r="H142" s="188"/>
      <c r="I142" s="185"/>
    </row>
    <row r="143" customFormat="false" ht="12.75" hidden="false" customHeight="true" outlineLevel="0" collapsed="false">
      <c r="A143" s="197" t="str">
        <f aca="false">PLANILHA!A48</f>
        <v>4.4</v>
      </c>
      <c r="B143" s="185" t="str">
        <f aca="false">PLANILHA!D48</f>
        <v>CONCRETO FCK = 25MPA, TRAÇO 1:2,3:2,7 (EM MASSA SECA DE CIMENTO/ AREIA MÉDIA/ BRITA 1) - PREPARO MECÂNICO COM BETONEIRA 600 L. AF_05/2021</v>
      </c>
      <c r="C143" s="185"/>
      <c r="D143" s="185"/>
      <c r="E143" s="185"/>
      <c r="F143" s="185"/>
      <c r="G143" s="185"/>
      <c r="H143" s="185"/>
      <c r="I143" s="185"/>
    </row>
    <row r="144" customFormat="false" ht="12.75" hidden="false" customHeight="false" outlineLevel="0" collapsed="false">
      <c r="A144" s="197"/>
      <c r="B144" s="185"/>
      <c r="C144" s="185"/>
      <c r="D144" s="185"/>
      <c r="E144" s="185"/>
      <c r="F144" s="185"/>
      <c r="G144" s="185"/>
      <c r="H144" s="185"/>
      <c r="I144" s="185"/>
    </row>
    <row r="145" customFormat="false" ht="12.75" hidden="false" customHeight="false" outlineLevel="0" collapsed="false">
      <c r="A145" s="197"/>
      <c r="B145" s="186" t="s">
        <v>307</v>
      </c>
      <c r="C145" s="188"/>
      <c r="D145" s="188"/>
      <c r="E145" s="188"/>
      <c r="F145" s="188"/>
      <c r="G145" s="188"/>
      <c r="H145" s="188"/>
      <c r="I145" s="185"/>
    </row>
    <row r="146" customFormat="false" ht="12.75" hidden="false" customHeight="false" outlineLevel="0" collapsed="false">
      <c r="A146" s="197"/>
      <c r="B146" s="186" t="n">
        <f aca="false">MEM!I26</f>
        <v>1.55</v>
      </c>
      <c r="C146" s="188"/>
      <c r="D146" s="188"/>
      <c r="E146" s="188"/>
      <c r="F146" s="188"/>
      <c r="G146" s="188"/>
      <c r="H146" s="188"/>
      <c r="I146" s="185"/>
    </row>
    <row r="147" customFormat="false" ht="12.75" hidden="false" customHeight="false" outlineLevel="0" collapsed="false">
      <c r="A147" s="197"/>
      <c r="B147" s="188"/>
      <c r="C147" s="188"/>
      <c r="D147" s="188"/>
      <c r="E147" s="188"/>
      <c r="F147" s="188"/>
      <c r="G147" s="188"/>
      <c r="H147" s="188"/>
      <c r="I147" s="185"/>
    </row>
    <row r="148" customFormat="false" ht="12.75" hidden="false" customHeight="false" outlineLevel="0" collapsed="false">
      <c r="A148" s="201" t="str">
        <f aca="false">PLANILHA!A50</f>
        <v>5.0</v>
      </c>
      <c r="B148" s="183" t="str">
        <f aca="false">PLANILHA!D50</f>
        <v>VEDAÇÃO </v>
      </c>
      <c r="C148" s="183"/>
      <c r="D148" s="183"/>
      <c r="E148" s="183"/>
      <c r="F148" s="183"/>
      <c r="G148" s="183"/>
      <c r="H148" s="183"/>
      <c r="I148" s="183"/>
    </row>
    <row r="149" customFormat="false" ht="29.45" hidden="false" customHeight="true" outlineLevel="0" collapsed="false">
      <c r="A149" s="197" t="str">
        <f aca="false">PLANILHA!A51</f>
        <v>5.1</v>
      </c>
      <c r="B149" s="185" t="str">
        <f aca="false">PLANILHA!D51</f>
        <v>ALVENARIA DE VEDAÇÃO DE BLOCOS CERÂMICOS FURADOS NA HORIZONTAL DE 9X19X19 CM (ESPESSURA 9 CM) E ARGAMASSA DE ASSENTAMENTO COM PREPARO MANUAL. AF_12/2021</v>
      </c>
      <c r="C149" s="185"/>
      <c r="D149" s="185"/>
      <c r="E149" s="185"/>
      <c r="F149" s="185"/>
      <c r="G149" s="185"/>
      <c r="H149" s="185"/>
      <c r="I149" s="185"/>
    </row>
    <row r="150" customFormat="false" ht="12.75" hidden="false" customHeight="false" outlineLevel="0" collapsed="false">
      <c r="A150" s="197"/>
      <c r="B150" s="196" t="s">
        <v>302</v>
      </c>
      <c r="C150" s="196" t="s">
        <v>300</v>
      </c>
      <c r="D150" s="186" t="s">
        <v>304</v>
      </c>
      <c r="E150" s="188"/>
      <c r="F150" s="203" t="s">
        <v>327</v>
      </c>
      <c r="G150" s="203"/>
      <c r="H150" s="203"/>
      <c r="I150" s="185"/>
    </row>
    <row r="151" customFormat="false" ht="12.75" hidden="false" customHeight="false" outlineLevel="0" collapsed="false">
      <c r="A151" s="197"/>
      <c r="B151" s="196" t="n">
        <v>0.5</v>
      </c>
      <c r="C151" s="196" t="n">
        <v>3.75</v>
      </c>
      <c r="D151" s="196" t="n">
        <f aca="false">TRUNC(B151*C151,2)</f>
        <v>1.87</v>
      </c>
      <c r="E151" s="188"/>
      <c r="F151" s="188" t="s">
        <v>302</v>
      </c>
      <c r="G151" s="188" t="s">
        <v>300</v>
      </c>
      <c r="H151" s="187" t="s">
        <v>304</v>
      </c>
      <c r="I151" s="185"/>
    </row>
    <row r="152" customFormat="false" ht="12.75" hidden="false" customHeight="false" outlineLevel="0" collapsed="false">
      <c r="A152" s="197"/>
      <c r="B152" s="196" t="n">
        <v>1.05</v>
      </c>
      <c r="C152" s="196" t="n">
        <v>0.8</v>
      </c>
      <c r="D152" s="196" t="n">
        <f aca="false">TRUNC(B152*C152,2)</f>
        <v>0.84</v>
      </c>
      <c r="E152" s="188"/>
      <c r="F152" s="188" t="n">
        <v>0.8</v>
      </c>
      <c r="G152" s="188" t="n">
        <v>2.1</v>
      </c>
      <c r="H152" s="188" t="n">
        <f aca="false">TRUNC(F152*G152,2)</f>
        <v>1.68</v>
      </c>
      <c r="I152" s="185"/>
    </row>
    <row r="153" customFormat="false" ht="12.75" hidden="false" customHeight="false" outlineLevel="0" collapsed="false">
      <c r="A153" s="197"/>
      <c r="B153" s="196" t="n">
        <v>9.45</v>
      </c>
      <c r="C153" s="196" t="n">
        <v>0.8</v>
      </c>
      <c r="D153" s="196" t="n">
        <f aca="false">TRUNC(B153*C153,2)</f>
        <v>7.56</v>
      </c>
      <c r="E153" s="188"/>
      <c r="F153" s="188" t="n">
        <v>0.8</v>
      </c>
      <c r="G153" s="188" t="n">
        <v>2.1</v>
      </c>
      <c r="H153" s="188" t="n">
        <f aca="false">TRUNC(F153*G153,2)</f>
        <v>1.68</v>
      </c>
      <c r="I153" s="185"/>
    </row>
    <row r="154" customFormat="false" ht="12.75" hidden="false" customHeight="false" outlineLevel="0" collapsed="false">
      <c r="A154" s="197"/>
      <c r="B154" s="196" t="n">
        <v>9.15</v>
      </c>
      <c r="C154" s="196" t="n">
        <v>3</v>
      </c>
      <c r="D154" s="196" t="n">
        <f aca="false">TRUNC(B154*C154,2)</f>
        <v>27.45</v>
      </c>
      <c r="E154" s="188"/>
      <c r="F154" s="188" t="n">
        <v>2</v>
      </c>
      <c r="G154" s="188" t="n">
        <v>0.4</v>
      </c>
      <c r="H154" s="188" t="n">
        <f aca="false">TRUNC(F154*G154,2)</f>
        <v>0.8</v>
      </c>
      <c r="I154" s="185"/>
    </row>
    <row r="155" customFormat="false" ht="12.75" hidden="false" customHeight="false" outlineLevel="0" collapsed="false">
      <c r="A155" s="197"/>
      <c r="B155" s="196" t="n">
        <v>2.65</v>
      </c>
      <c r="C155" s="196" t="n">
        <v>3</v>
      </c>
      <c r="D155" s="196" t="n">
        <f aca="false">TRUNC(B155*C155,2)</f>
        <v>7.95</v>
      </c>
      <c r="E155" s="188"/>
      <c r="F155" s="188" t="n">
        <v>1.4</v>
      </c>
      <c r="G155" s="188" t="n">
        <v>1.1</v>
      </c>
      <c r="H155" s="188" t="n">
        <f aca="false">TRUNC(F155*G155,2)</f>
        <v>1.54</v>
      </c>
      <c r="I155" s="185"/>
    </row>
    <row r="156" customFormat="false" ht="12.75" hidden="false" customHeight="false" outlineLevel="0" collapsed="false">
      <c r="A156" s="197"/>
      <c r="B156" s="196" t="n">
        <v>2.65</v>
      </c>
      <c r="C156" s="196" t="n">
        <v>0.22</v>
      </c>
      <c r="D156" s="204" t="n">
        <f aca="false">TRUNC(B156*C156/2,2)</f>
        <v>0.29</v>
      </c>
      <c r="E156" s="188"/>
      <c r="F156" s="188"/>
      <c r="G156" s="188"/>
      <c r="H156" s="187" t="n">
        <f aca="false">SUM(H152:H155)</f>
        <v>5.7</v>
      </c>
      <c r="I156" s="185"/>
    </row>
    <row r="157" customFormat="false" ht="12.75" hidden="false" customHeight="false" outlineLevel="0" collapsed="false">
      <c r="A157" s="197"/>
      <c r="B157" s="196" t="n">
        <v>2.8</v>
      </c>
      <c r="C157" s="196" t="n">
        <v>3.75</v>
      </c>
      <c r="D157" s="196" t="n">
        <f aca="false">TRUNC(B157*C157,2)</f>
        <v>10.5</v>
      </c>
      <c r="E157" s="188"/>
      <c r="F157" s="188"/>
      <c r="G157" s="188"/>
      <c r="H157" s="188"/>
      <c r="I157" s="185"/>
    </row>
    <row r="158" customFormat="false" ht="12.75" hidden="false" customHeight="false" outlineLevel="0" collapsed="false">
      <c r="A158" s="197"/>
      <c r="B158" s="196" t="n">
        <v>1.05</v>
      </c>
      <c r="C158" s="196" t="n">
        <v>0.8</v>
      </c>
      <c r="D158" s="196" t="n">
        <f aca="false">TRUNC(B158*C158,2)</f>
        <v>0.84</v>
      </c>
      <c r="E158" s="188"/>
      <c r="F158" s="188"/>
      <c r="G158" s="188"/>
      <c r="H158" s="188"/>
      <c r="I158" s="185"/>
    </row>
    <row r="159" customFormat="false" ht="12.75" hidden="false" customHeight="false" outlineLevel="0" collapsed="false">
      <c r="A159" s="197"/>
      <c r="B159" s="196" t="n">
        <v>2</v>
      </c>
      <c r="C159" s="196" t="n">
        <v>1.4</v>
      </c>
      <c r="D159" s="196" t="n">
        <f aca="false">TRUNC(B159*C159,2)</f>
        <v>2.8</v>
      </c>
      <c r="E159" s="188"/>
      <c r="F159" s="202" t="s">
        <v>328</v>
      </c>
      <c r="G159" s="188"/>
      <c r="H159" s="188"/>
      <c r="I159" s="185"/>
    </row>
    <row r="160" customFormat="false" ht="12.75" hidden="false" customHeight="false" outlineLevel="0" collapsed="false">
      <c r="A160" s="197"/>
      <c r="B160" s="196" t="n">
        <v>3.8</v>
      </c>
      <c r="C160" s="196" t="n">
        <v>1.4</v>
      </c>
      <c r="D160" s="196" t="n">
        <f aca="false">TRUNC(B160*C160,2)</f>
        <v>5.32</v>
      </c>
      <c r="E160" s="188"/>
      <c r="F160" s="186" t="n">
        <f aca="false">D162-H156</f>
        <v>65.04</v>
      </c>
      <c r="G160" s="188"/>
      <c r="H160" s="188"/>
      <c r="I160" s="185"/>
    </row>
    <row r="161" customFormat="false" ht="12.75" hidden="false" customHeight="false" outlineLevel="0" collapsed="false">
      <c r="A161" s="197"/>
      <c r="B161" s="196" t="n">
        <v>3.8</v>
      </c>
      <c r="C161" s="196" t="n">
        <v>1.4</v>
      </c>
      <c r="D161" s="196" t="n">
        <f aca="false">TRUNC(B161*C161,2)</f>
        <v>5.32</v>
      </c>
      <c r="E161" s="188"/>
      <c r="F161" s="188"/>
      <c r="G161" s="188"/>
      <c r="H161" s="188"/>
      <c r="I161" s="185"/>
    </row>
    <row r="162" customFormat="false" ht="12.75" hidden="false" customHeight="false" outlineLevel="0" collapsed="false">
      <c r="A162" s="197"/>
      <c r="B162" s="196"/>
      <c r="C162" s="196"/>
      <c r="D162" s="186" t="n">
        <f aca="false">SUM(D151:D161)</f>
        <v>70.74</v>
      </c>
      <c r="E162" s="188"/>
      <c r="F162" s="188"/>
      <c r="G162" s="188"/>
      <c r="H162" s="188"/>
      <c r="I162" s="185"/>
    </row>
    <row r="163" customFormat="false" ht="12.75" hidden="false" customHeight="false" outlineLevel="0" collapsed="false">
      <c r="A163" s="197"/>
      <c r="B163" s="188"/>
      <c r="C163" s="188"/>
      <c r="D163" s="188"/>
      <c r="E163" s="188"/>
      <c r="F163" s="188"/>
      <c r="G163" s="188"/>
      <c r="H163" s="188"/>
      <c r="I163" s="185"/>
    </row>
    <row r="164" customFormat="false" ht="12.75" hidden="false" customHeight="true" outlineLevel="0" collapsed="false">
      <c r="A164" s="197" t="str">
        <f aca="false">PLANILHA!A52</f>
        <v>5.2</v>
      </c>
      <c r="B164" s="185" t="str">
        <f aca="false">PLANILHA!D52</f>
        <v>ALVENARIA DE VEDAÇÃO COM BLOCO DE VIDRO, TIPO CANELADO, DE 8X19X19CM E ARGAMASSA DE ASSENTAMENTO COM PREPARO EM BETONEIRA. AF_05/2020</v>
      </c>
      <c r="C164" s="185"/>
      <c r="D164" s="185"/>
      <c r="E164" s="185"/>
      <c r="F164" s="185"/>
      <c r="G164" s="185"/>
      <c r="H164" s="185"/>
      <c r="I164" s="185"/>
    </row>
    <row r="165" customFormat="false" ht="12.75" hidden="false" customHeight="false" outlineLevel="0" collapsed="false">
      <c r="A165" s="197"/>
      <c r="B165" s="185"/>
      <c r="C165" s="185"/>
      <c r="D165" s="185"/>
      <c r="E165" s="185"/>
      <c r="F165" s="185"/>
      <c r="G165" s="185"/>
      <c r="H165" s="185"/>
      <c r="I165" s="185"/>
    </row>
    <row r="166" customFormat="false" ht="12.75" hidden="false" customHeight="false" outlineLevel="0" collapsed="false">
      <c r="A166" s="197"/>
      <c r="B166" s="196" t="s">
        <v>302</v>
      </c>
      <c r="C166" s="196" t="s">
        <v>303</v>
      </c>
      <c r="D166" s="196" t="s">
        <v>329</v>
      </c>
      <c r="E166" s="188"/>
      <c r="F166" s="188"/>
      <c r="G166" s="188"/>
      <c r="H166" s="188"/>
      <c r="I166" s="185"/>
    </row>
    <row r="167" customFormat="false" ht="12.75" hidden="false" customHeight="false" outlineLevel="0" collapsed="false">
      <c r="A167" s="197"/>
      <c r="B167" s="196" t="n">
        <v>2</v>
      </c>
      <c r="C167" s="196" t="n">
        <v>0.4</v>
      </c>
      <c r="D167" s="196" t="n">
        <f aca="false">TRUNC(B167*C167,2)</f>
        <v>0.8</v>
      </c>
      <c r="E167" s="188"/>
      <c r="F167" s="188"/>
      <c r="G167" s="188"/>
      <c r="H167" s="188"/>
      <c r="I167" s="185"/>
    </row>
    <row r="168" customFormat="false" ht="12.75" hidden="false" customHeight="false" outlineLevel="0" collapsed="false">
      <c r="A168" s="197"/>
      <c r="B168" s="196"/>
      <c r="C168" s="196"/>
      <c r="D168" s="196"/>
      <c r="E168" s="188"/>
      <c r="F168" s="188"/>
      <c r="G168" s="188"/>
      <c r="H168" s="188"/>
      <c r="I168" s="185"/>
    </row>
    <row r="169" customFormat="false" ht="12.75" hidden="false" customHeight="false" outlineLevel="0" collapsed="false">
      <c r="A169" s="197"/>
      <c r="B169" s="188"/>
      <c r="C169" s="188"/>
      <c r="D169" s="188"/>
      <c r="E169" s="188"/>
      <c r="F169" s="188"/>
      <c r="G169" s="188"/>
      <c r="H169" s="188"/>
      <c r="I169" s="185"/>
    </row>
    <row r="170" customFormat="false" ht="12.75" hidden="false" customHeight="false" outlineLevel="0" collapsed="false">
      <c r="A170" s="197" t="str">
        <f aca="false">PLANILHA!A53</f>
        <v>5.3</v>
      </c>
      <c r="B170" s="185" t="str">
        <f aca="false">PLANILHA!D53</f>
        <v>VERGA MOLDADA IN LOCO EM CONCRETO PARA PORTAS COM ATÉ 1,5 M DE VÃO. AF_03/2016</v>
      </c>
      <c r="C170" s="185"/>
      <c r="D170" s="185"/>
      <c r="E170" s="185"/>
      <c r="F170" s="185"/>
      <c r="G170" s="185"/>
      <c r="H170" s="185"/>
      <c r="I170" s="185"/>
    </row>
    <row r="171" customFormat="false" ht="12.75" hidden="false" customHeight="false" outlineLevel="0" collapsed="false">
      <c r="A171" s="197"/>
      <c r="B171" s="186" t="s">
        <v>330</v>
      </c>
      <c r="C171" s="188"/>
      <c r="D171" s="188"/>
      <c r="E171" s="188"/>
      <c r="F171" s="188"/>
      <c r="G171" s="188"/>
      <c r="H171" s="188"/>
      <c r="I171" s="185"/>
    </row>
    <row r="172" customFormat="false" ht="12.75" hidden="false" customHeight="false" outlineLevel="0" collapsed="false">
      <c r="A172" s="197"/>
      <c r="B172" s="205" t="n">
        <v>1</v>
      </c>
      <c r="C172" s="188"/>
      <c r="D172" s="188"/>
      <c r="E172" s="188"/>
      <c r="F172" s="188"/>
      <c r="G172" s="188"/>
      <c r="H172" s="188"/>
      <c r="I172" s="185"/>
    </row>
    <row r="173" customFormat="false" ht="12.75" hidden="false" customHeight="false" outlineLevel="0" collapsed="false">
      <c r="A173" s="197"/>
      <c r="B173" s="188"/>
      <c r="C173" s="188"/>
      <c r="D173" s="188"/>
      <c r="E173" s="188"/>
      <c r="F173" s="188"/>
      <c r="G173" s="188"/>
      <c r="H173" s="188"/>
      <c r="I173" s="185"/>
    </row>
    <row r="174" customFormat="false" ht="12.75" hidden="false" customHeight="false" outlineLevel="0" collapsed="false">
      <c r="A174" s="197" t="str">
        <f aca="false">PLANILHA!A54</f>
        <v>5.4</v>
      </c>
      <c r="B174" s="185" t="str">
        <f aca="false">PLANILHA!D54</f>
        <v>VERGA MOLDADA IN LOCO EM CONCRETO PARA JANELAS COM MAIS DE 1,5 M DE VÃO. AF_03/2016</v>
      </c>
      <c r="C174" s="185"/>
      <c r="D174" s="185"/>
      <c r="E174" s="185"/>
      <c r="F174" s="185"/>
      <c r="G174" s="185"/>
      <c r="H174" s="185"/>
      <c r="I174" s="185"/>
    </row>
    <row r="175" customFormat="false" ht="12.75" hidden="false" customHeight="false" outlineLevel="0" collapsed="false">
      <c r="A175" s="197"/>
      <c r="B175" s="186" t="s">
        <v>330</v>
      </c>
      <c r="C175" s="188"/>
      <c r="D175" s="188"/>
      <c r="E175" s="188"/>
      <c r="F175" s="188"/>
      <c r="G175" s="188"/>
      <c r="H175" s="188"/>
      <c r="I175" s="185"/>
    </row>
    <row r="176" customFormat="false" ht="12.75" hidden="false" customHeight="false" outlineLevel="0" collapsed="false">
      <c r="A176" s="197"/>
      <c r="B176" s="186" t="n">
        <f aca="false">(2+0.4+0.4)+(1.8+0.2+0.2)</f>
        <v>5</v>
      </c>
      <c r="C176" s="188"/>
      <c r="D176" s="188"/>
      <c r="E176" s="188"/>
      <c r="F176" s="188"/>
      <c r="G176" s="188"/>
      <c r="H176" s="188"/>
      <c r="I176" s="185"/>
    </row>
    <row r="177" customFormat="false" ht="12.75" hidden="false" customHeight="false" outlineLevel="0" collapsed="false">
      <c r="A177" s="197"/>
      <c r="B177" s="188"/>
      <c r="C177" s="188"/>
      <c r="D177" s="188"/>
      <c r="E177" s="188"/>
      <c r="F177" s="188"/>
      <c r="G177" s="188"/>
      <c r="H177" s="188"/>
      <c r="I177" s="185"/>
    </row>
    <row r="178" customFormat="false" ht="12.75" hidden="false" customHeight="false" outlineLevel="0" collapsed="false">
      <c r="A178" s="201" t="str">
        <f aca="false">PLANILHA!A56</f>
        <v>6.0</v>
      </c>
      <c r="B178" s="183" t="str">
        <f aca="false">PLANILHA!D56</f>
        <v>ESQUADRIAS</v>
      </c>
      <c r="C178" s="183"/>
      <c r="D178" s="183"/>
      <c r="E178" s="183"/>
      <c r="F178" s="183"/>
      <c r="G178" s="183"/>
      <c r="H178" s="183"/>
      <c r="I178" s="183"/>
    </row>
    <row r="179" customFormat="false" ht="40.9" hidden="false" customHeight="true" outlineLevel="0" collapsed="false">
      <c r="A179" s="197" t="str">
        <f aca="false">PLANILHA!A57</f>
        <v>6.1</v>
      </c>
      <c r="B179" s="185" t="str">
        <f aca="false">PLANILHA!D57</f>
        <v>KIT DE PORTA DE MADEIRA FRISADA, SEMI-OCA (LEVE OU MÉDIA), PADRÃO MÉDIO, 80X210CM, ESPESSURA DE 3,5CM, ITENS INCLUSOS: DOBRADIÇAS, MONTAGEM E INSTALAÇÃO DE BATENTE, FECHADURA COM EXECUÇÃO DO FURO - FORNECIMENTO E INSTALAÇÃO. AF_12/2019</v>
      </c>
      <c r="C179" s="185"/>
      <c r="D179" s="185"/>
      <c r="E179" s="185"/>
      <c r="F179" s="185"/>
      <c r="G179" s="185"/>
      <c r="H179" s="185"/>
      <c r="I179" s="185"/>
    </row>
    <row r="180" customFormat="false" ht="12.75" hidden="false" customHeight="false" outlineLevel="0" collapsed="false">
      <c r="A180" s="197"/>
      <c r="B180" s="186" t="s">
        <v>305</v>
      </c>
      <c r="C180" s="188"/>
      <c r="D180" s="188"/>
      <c r="E180" s="188"/>
      <c r="F180" s="188"/>
      <c r="G180" s="188"/>
      <c r="H180" s="188"/>
      <c r="I180" s="185"/>
    </row>
    <row r="181" customFormat="false" ht="12.75" hidden="false" customHeight="false" outlineLevel="0" collapsed="false">
      <c r="A181" s="197"/>
      <c r="B181" s="186" t="n">
        <v>1</v>
      </c>
      <c r="C181" s="188"/>
      <c r="D181" s="188"/>
      <c r="E181" s="188"/>
      <c r="F181" s="188"/>
      <c r="G181" s="188"/>
      <c r="H181" s="188"/>
      <c r="I181" s="185"/>
    </row>
    <row r="182" customFormat="false" ht="12.75" hidden="false" customHeight="false" outlineLevel="0" collapsed="false">
      <c r="A182" s="197" t="str">
        <f aca="false">PLANILHA!A58</f>
        <v>6.2</v>
      </c>
      <c r="B182" s="185" t="str">
        <f aca="false">PLANILHA!D58</f>
        <v>PORTA DE ALUMINIO DE CORRER INCLUINDO FERRAGEM. FORNECIMENTO E INSTALAÇÃO</v>
      </c>
      <c r="C182" s="185"/>
      <c r="D182" s="185"/>
      <c r="E182" s="185"/>
      <c r="F182" s="185"/>
      <c r="G182" s="185"/>
      <c r="H182" s="185"/>
      <c r="I182" s="185"/>
    </row>
    <row r="183" customFormat="false" ht="12.75" hidden="false" customHeight="false" outlineLevel="0" collapsed="false">
      <c r="A183" s="197"/>
      <c r="B183" s="196" t="s">
        <v>302</v>
      </c>
      <c r="C183" s="196" t="s">
        <v>301</v>
      </c>
      <c r="D183" s="186" t="s">
        <v>304</v>
      </c>
      <c r="E183" s="188"/>
      <c r="F183" s="188"/>
      <c r="G183" s="188"/>
      <c r="H183" s="188"/>
      <c r="I183" s="185"/>
    </row>
    <row r="184" customFormat="false" ht="12.75" hidden="false" customHeight="false" outlineLevel="0" collapsed="false">
      <c r="A184" s="197"/>
      <c r="B184" s="196" t="n">
        <v>1</v>
      </c>
      <c r="C184" s="196" t="n">
        <v>2.1</v>
      </c>
      <c r="D184" s="186" t="n">
        <f aca="false">TRUNC(B184*C184,2)</f>
        <v>2.1</v>
      </c>
      <c r="E184" s="188"/>
      <c r="F184" s="188"/>
      <c r="G184" s="188"/>
      <c r="H184" s="188"/>
      <c r="I184" s="185"/>
    </row>
    <row r="185" customFormat="false" ht="12.75" hidden="false" customHeight="false" outlineLevel="0" collapsed="false">
      <c r="A185" s="197"/>
      <c r="B185" s="188"/>
      <c r="C185" s="188"/>
      <c r="D185" s="188"/>
      <c r="E185" s="188"/>
      <c r="F185" s="188"/>
      <c r="G185" s="188"/>
      <c r="H185" s="188"/>
      <c r="I185" s="185"/>
    </row>
    <row r="186" customFormat="false" ht="32.45" hidden="false" customHeight="true" outlineLevel="0" collapsed="false">
      <c r="A186" s="197" t="str">
        <f aca="false">PLANILHA!A59</f>
        <v>6.3</v>
      </c>
      <c r="B186" s="185" t="str">
        <f aca="false">PLANILHA!D59</f>
        <v>JANELA DE ALUMÍNIO DE CORRER COM 2 FOLHAS PARA VIDROS, COM VIDROS, BATENTE, ACABAMENTO COM ACETATO OU BRILHANTE E FERRAGENS. EXCLUSIVE ALIZAR E CONTRAMARCO. FORNECIMENTO E INSTALAÇÃO. AF_12/2019</v>
      </c>
      <c r="C186" s="185"/>
      <c r="D186" s="185"/>
      <c r="E186" s="185"/>
      <c r="F186" s="185"/>
      <c r="G186" s="185"/>
      <c r="H186" s="185"/>
      <c r="I186" s="185"/>
    </row>
    <row r="187" customFormat="false" ht="12.75" hidden="false" customHeight="false" outlineLevel="0" collapsed="false">
      <c r="A187" s="197"/>
      <c r="B187" s="196" t="s">
        <v>302</v>
      </c>
      <c r="C187" s="196" t="s">
        <v>301</v>
      </c>
      <c r="D187" s="186" t="s">
        <v>304</v>
      </c>
      <c r="E187" s="188"/>
      <c r="F187" s="188"/>
      <c r="G187" s="188"/>
      <c r="H187" s="188"/>
      <c r="I187" s="185"/>
    </row>
    <row r="188" customFormat="false" ht="12.75" hidden="false" customHeight="false" outlineLevel="0" collapsed="false">
      <c r="A188" s="197"/>
      <c r="B188" s="196" t="n">
        <v>1.4</v>
      </c>
      <c r="C188" s="196" t="n">
        <v>1.1</v>
      </c>
      <c r="D188" s="186" t="n">
        <f aca="false">TRUNC(B188*C188,2)</f>
        <v>1.54</v>
      </c>
      <c r="E188" s="188"/>
      <c r="F188" s="188"/>
      <c r="G188" s="188"/>
      <c r="H188" s="188"/>
      <c r="I188" s="185"/>
    </row>
    <row r="189" customFormat="false" ht="12.75" hidden="false" customHeight="false" outlineLevel="0" collapsed="false">
      <c r="A189" s="197"/>
      <c r="I189" s="206"/>
    </row>
    <row r="190" customFormat="false" ht="12.75" hidden="false" customHeight="false" outlineLevel="0" collapsed="false">
      <c r="A190" s="201" t="str">
        <f aca="false">PLANILHA!A61</f>
        <v>7.0</v>
      </c>
      <c r="B190" s="183" t="str">
        <f aca="false">PLANILHA!D61</f>
        <v>COBERTURA</v>
      </c>
      <c r="C190" s="183"/>
      <c r="D190" s="183"/>
      <c r="E190" s="183"/>
      <c r="F190" s="183"/>
      <c r="G190" s="183"/>
      <c r="H190" s="183"/>
      <c r="I190" s="183"/>
    </row>
    <row r="191" customFormat="false" ht="27" hidden="false" customHeight="true" outlineLevel="0" collapsed="false">
      <c r="A191" s="197" t="str">
        <f aca="false">PLANILHA!A62</f>
        <v>7.1</v>
      </c>
      <c r="B191" s="185" t="str">
        <f aca="false">PLANILHA!D62</f>
        <v>TRAMA DE AÇO COMPOSTA POR TERÇAS PARA TELHADOS DE ATÉ 2 ÁGUAS PARA TELHA ONDULADA DE FIBROCIMENTO, METÁLICA, PLÁSTICA OU TERMOACÚSTICA, INCLUSO TRANSPORTE VERTICAL. AF_07/2019</v>
      </c>
      <c r="C191" s="185"/>
      <c r="D191" s="185"/>
      <c r="E191" s="185"/>
      <c r="F191" s="185"/>
      <c r="G191" s="185"/>
      <c r="H191" s="185"/>
      <c r="I191" s="185"/>
    </row>
    <row r="192" customFormat="false" ht="12.75" hidden="false" customHeight="false" outlineLevel="0" collapsed="false">
      <c r="A192" s="197"/>
      <c r="B192" s="196" t="s">
        <v>302</v>
      </c>
      <c r="C192" s="196" t="s">
        <v>300</v>
      </c>
      <c r="D192" s="186" t="s">
        <v>304</v>
      </c>
      <c r="E192" s="188"/>
      <c r="F192" s="188"/>
      <c r="G192" s="188"/>
      <c r="H192" s="188"/>
      <c r="I192" s="185"/>
    </row>
    <row r="193" customFormat="false" ht="12.75" hidden="false" customHeight="false" outlineLevel="0" collapsed="false">
      <c r="A193" s="197"/>
      <c r="B193" s="196" t="n">
        <v>3.7</v>
      </c>
      <c r="C193" s="196" t="n">
        <v>9.15</v>
      </c>
      <c r="D193" s="186" t="n">
        <f aca="false">TRUNC(B193*C193,2)</f>
        <v>33.85</v>
      </c>
      <c r="E193" s="188"/>
      <c r="F193" s="188"/>
      <c r="G193" s="188"/>
      <c r="H193" s="188"/>
      <c r="I193" s="185"/>
    </row>
    <row r="194" customFormat="false" ht="12.75" hidden="false" customHeight="false" outlineLevel="0" collapsed="false">
      <c r="A194" s="197"/>
      <c r="B194" s="188"/>
      <c r="C194" s="188"/>
      <c r="D194" s="188"/>
      <c r="E194" s="188"/>
      <c r="F194" s="188"/>
      <c r="G194" s="188"/>
      <c r="H194" s="188"/>
      <c r="I194" s="185"/>
    </row>
    <row r="195" customFormat="false" ht="12.75" hidden="false" customHeight="false" outlineLevel="0" collapsed="false">
      <c r="A195" s="197" t="str">
        <f aca="false">PLANILHA!A63</f>
        <v>7.2</v>
      </c>
      <c r="B195" s="185" t="str">
        <f aca="false">PLANILHA!D63</f>
        <v>TELHAMENTO COM TELHA METÁLICA TERMOACÚSTICA E = 30 MM, COM ATÉ 2 ÁGUAS, INCLUSO IÇAMENTO. AF_07/2019</v>
      </c>
      <c r="C195" s="185"/>
      <c r="D195" s="185"/>
      <c r="E195" s="185"/>
      <c r="F195" s="185"/>
      <c r="G195" s="185"/>
      <c r="H195" s="185"/>
      <c r="I195" s="185"/>
    </row>
    <row r="196" customFormat="false" ht="12.75" hidden="false" customHeight="false" outlineLevel="0" collapsed="false">
      <c r="A196" s="197"/>
      <c r="B196" s="196" t="s">
        <v>302</v>
      </c>
      <c r="C196" s="196" t="s">
        <v>300</v>
      </c>
      <c r="D196" s="186" t="s">
        <v>304</v>
      </c>
      <c r="E196" s="188"/>
      <c r="F196" s="188"/>
      <c r="G196" s="188"/>
      <c r="H196" s="188"/>
      <c r="I196" s="185"/>
    </row>
    <row r="197" customFormat="false" ht="12.75" hidden="false" customHeight="false" outlineLevel="0" collapsed="false">
      <c r="A197" s="197"/>
      <c r="B197" s="196" t="n">
        <v>3.7</v>
      </c>
      <c r="C197" s="196" t="n">
        <v>9.15</v>
      </c>
      <c r="D197" s="186" t="n">
        <f aca="false">TRUNC(B197*C197,2)</f>
        <v>33.85</v>
      </c>
      <c r="E197" s="188"/>
      <c r="F197" s="188"/>
      <c r="G197" s="188"/>
      <c r="H197" s="188"/>
      <c r="I197" s="185"/>
    </row>
    <row r="198" customFormat="false" ht="12.75" hidden="false" customHeight="false" outlineLevel="0" collapsed="false">
      <c r="A198" s="197"/>
      <c r="B198" s="188"/>
      <c r="C198" s="188"/>
      <c r="D198" s="188"/>
      <c r="E198" s="188"/>
      <c r="F198" s="188"/>
      <c r="G198" s="188"/>
      <c r="H198" s="188"/>
      <c r="I198" s="185"/>
    </row>
    <row r="199" customFormat="false" ht="12.75" hidden="false" customHeight="false" outlineLevel="0" collapsed="false">
      <c r="A199" s="197" t="str">
        <f aca="false">PLANILHA!A64</f>
        <v>7.3</v>
      </c>
      <c r="B199" s="185" t="str">
        <f aca="false">PLANILHA!D64</f>
        <v>CALHA EM CHAPA DE AÇO GALVANIZADO NÚMERO 24, DESENVOLVIMENTO DE 33 CM, INCLUSO TRANSPORTE VERTICAL. AF_07/2019</v>
      </c>
      <c r="C199" s="185"/>
      <c r="D199" s="185"/>
      <c r="E199" s="185"/>
      <c r="F199" s="185"/>
      <c r="G199" s="185"/>
      <c r="H199" s="185"/>
      <c r="I199" s="185"/>
    </row>
    <row r="200" customFormat="false" ht="12.75" hidden="false" customHeight="false" outlineLevel="0" collapsed="false">
      <c r="A200" s="197"/>
      <c r="B200" s="186" t="s">
        <v>330</v>
      </c>
      <c r="C200" s="188"/>
      <c r="D200" s="188"/>
      <c r="E200" s="188"/>
      <c r="F200" s="188"/>
      <c r="G200" s="188"/>
      <c r="H200" s="188"/>
      <c r="I200" s="185"/>
    </row>
    <row r="201" customFormat="false" ht="12.75" hidden="false" customHeight="false" outlineLevel="0" collapsed="false">
      <c r="A201" s="197"/>
      <c r="B201" s="186" t="n">
        <v>9.15</v>
      </c>
      <c r="C201" s="188"/>
      <c r="D201" s="188"/>
      <c r="E201" s="188"/>
      <c r="F201" s="188"/>
      <c r="G201" s="188"/>
      <c r="H201" s="188"/>
      <c r="I201" s="185"/>
    </row>
    <row r="202" customFormat="false" ht="12.75" hidden="false" customHeight="false" outlineLevel="0" collapsed="false">
      <c r="A202" s="197"/>
      <c r="B202" s="188"/>
      <c r="C202" s="188"/>
      <c r="D202" s="188"/>
      <c r="E202" s="188"/>
      <c r="F202" s="188"/>
      <c r="G202" s="188"/>
      <c r="H202" s="188"/>
      <c r="I202" s="185"/>
    </row>
    <row r="203" customFormat="false" ht="12.75" hidden="false" customHeight="false" outlineLevel="0" collapsed="false">
      <c r="A203" s="197" t="str">
        <f aca="false">PLANILHA!A65</f>
        <v>7.4</v>
      </c>
      <c r="B203" s="185" t="str">
        <f aca="false">PLANILHA!D65</f>
        <v>RUFO EM CHAPA DE AÇO GALVANIZADO NÚMERO 24, CORTE DE 25 CM, INCLUSO TRANSPORTE VERTICAL. AF_07/2019</v>
      </c>
      <c r="C203" s="185"/>
      <c r="D203" s="185"/>
      <c r="E203" s="185"/>
      <c r="F203" s="185"/>
      <c r="G203" s="185"/>
      <c r="H203" s="185"/>
      <c r="I203" s="185"/>
    </row>
    <row r="204" customFormat="false" ht="12.75" hidden="false" customHeight="false" outlineLevel="0" collapsed="false">
      <c r="A204" s="197"/>
      <c r="B204" s="186" t="s">
        <v>330</v>
      </c>
      <c r="C204" s="188"/>
      <c r="D204" s="188"/>
      <c r="E204" s="188"/>
      <c r="F204" s="188"/>
      <c r="G204" s="188"/>
      <c r="H204" s="188"/>
      <c r="I204" s="185"/>
    </row>
    <row r="205" customFormat="false" ht="12.75" hidden="false" customHeight="false" outlineLevel="0" collapsed="false">
      <c r="A205" s="197"/>
      <c r="B205" s="186" t="n">
        <f aca="false">3.5+3.5+9.15</f>
        <v>16.15</v>
      </c>
      <c r="C205" s="188"/>
      <c r="D205" s="188"/>
      <c r="E205" s="188"/>
      <c r="F205" s="188"/>
      <c r="G205" s="188"/>
      <c r="H205" s="188"/>
      <c r="I205" s="185"/>
    </row>
    <row r="206" customFormat="false" ht="12.75" hidden="false" customHeight="false" outlineLevel="0" collapsed="false">
      <c r="A206" s="197"/>
      <c r="B206" s="188"/>
      <c r="C206" s="188"/>
      <c r="D206" s="188"/>
      <c r="E206" s="188"/>
      <c r="F206" s="188"/>
      <c r="G206" s="188"/>
      <c r="H206" s="188"/>
      <c r="I206" s="185"/>
    </row>
    <row r="207" customFormat="false" ht="12.75" hidden="false" customHeight="false" outlineLevel="0" collapsed="false">
      <c r="A207" s="197" t="str">
        <f aca="false">PLANILHA!A66</f>
        <v>7.5</v>
      </c>
      <c r="B207" s="185" t="str">
        <f aca="false">PLANILHA!D66</f>
        <v>CHAPIM PRÉ-MOLDADO DE CONCRETO</v>
      </c>
      <c r="C207" s="185"/>
      <c r="D207" s="185"/>
      <c r="E207" s="185"/>
      <c r="F207" s="185"/>
      <c r="G207" s="185"/>
      <c r="H207" s="185"/>
      <c r="I207" s="185"/>
    </row>
    <row r="208" customFormat="false" ht="12.75" hidden="false" customHeight="false" outlineLevel="0" collapsed="false">
      <c r="A208" s="197"/>
      <c r="B208" s="186" t="s">
        <v>304</v>
      </c>
      <c r="C208" s="188"/>
      <c r="D208" s="188"/>
      <c r="E208" s="188"/>
      <c r="F208" s="188"/>
      <c r="G208" s="188"/>
      <c r="H208" s="188"/>
      <c r="I208" s="185"/>
    </row>
    <row r="209" customFormat="false" ht="12.75" hidden="false" customHeight="false" outlineLevel="0" collapsed="false">
      <c r="A209" s="197"/>
      <c r="B209" s="186" t="n">
        <v>3.24</v>
      </c>
      <c r="C209" s="188"/>
      <c r="D209" s="188"/>
      <c r="E209" s="188"/>
      <c r="F209" s="188"/>
      <c r="G209" s="188"/>
      <c r="H209" s="188"/>
      <c r="I209" s="185"/>
    </row>
    <row r="210" customFormat="false" ht="12.75" hidden="false" customHeight="false" outlineLevel="0" collapsed="false">
      <c r="A210" s="197"/>
      <c r="B210" s="188"/>
      <c r="C210" s="188"/>
      <c r="D210" s="188"/>
      <c r="E210" s="188"/>
      <c r="F210" s="188"/>
      <c r="G210" s="188"/>
      <c r="H210" s="188"/>
      <c r="I210" s="185"/>
    </row>
    <row r="211" customFormat="false" ht="12.75" hidden="false" customHeight="false" outlineLevel="0" collapsed="false">
      <c r="A211" s="201" t="str">
        <f aca="false">PLANILHA!A68</f>
        <v>8.0</v>
      </c>
      <c r="B211" s="183" t="str">
        <f aca="false">PLANILHA!D68</f>
        <v>FORRO</v>
      </c>
      <c r="C211" s="183"/>
      <c r="D211" s="183"/>
      <c r="E211" s="183"/>
      <c r="F211" s="183"/>
      <c r="G211" s="183"/>
      <c r="H211" s="183"/>
      <c r="I211" s="183"/>
    </row>
    <row r="212" customFormat="false" ht="12.75" hidden="false" customHeight="false" outlineLevel="0" collapsed="false">
      <c r="A212" s="197" t="str">
        <f aca="false">PLANILHA!A69</f>
        <v>8.1</v>
      </c>
      <c r="B212" s="185" t="str">
        <f aca="false">PLANILHA!D69</f>
        <v>FORRO EM RÉGUAS DE PVC, FRISADO, PARA AMBIENTES COMERCIAIS, INCLUSIVE ESTRUTURA DE FIXAÇÃO. AF_05/2017_P</v>
      </c>
      <c r="C212" s="185"/>
      <c r="D212" s="185"/>
      <c r="E212" s="185"/>
      <c r="F212" s="185"/>
      <c r="G212" s="185"/>
      <c r="H212" s="185"/>
      <c r="I212" s="185"/>
    </row>
    <row r="213" customFormat="false" ht="12.75" hidden="false" customHeight="false" outlineLevel="0" collapsed="false">
      <c r="A213" s="197"/>
      <c r="B213" s="196" t="s">
        <v>302</v>
      </c>
      <c r="C213" s="196" t="s">
        <v>300</v>
      </c>
      <c r="D213" s="186" t="s">
        <v>304</v>
      </c>
      <c r="E213" s="188"/>
      <c r="F213" s="188"/>
      <c r="G213" s="188"/>
      <c r="H213" s="188"/>
      <c r="I213" s="185"/>
    </row>
    <row r="214" customFormat="false" ht="12.75" hidden="false" customHeight="false" outlineLevel="0" collapsed="false">
      <c r="A214" s="197"/>
      <c r="B214" s="196" t="n">
        <v>2.65</v>
      </c>
      <c r="C214" s="196" t="n">
        <v>3</v>
      </c>
      <c r="D214" s="196" t="n">
        <f aca="false">TRUNC(B214*C214,2)</f>
        <v>7.95</v>
      </c>
      <c r="E214" s="187" t="s">
        <v>331</v>
      </c>
      <c r="F214" s="188"/>
      <c r="G214" s="188"/>
      <c r="H214" s="188"/>
      <c r="I214" s="185"/>
    </row>
    <row r="215" customFormat="false" ht="16.15" hidden="false" customHeight="true" outlineLevel="0" collapsed="false">
      <c r="A215" s="197"/>
      <c r="B215" s="196" t="n">
        <v>2.65</v>
      </c>
      <c r="C215" s="196" t="n">
        <v>6</v>
      </c>
      <c r="D215" s="196" t="n">
        <f aca="false">TRUNC(B215*C215,2)</f>
        <v>15.9</v>
      </c>
      <c r="E215" s="187" t="s">
        <v>332</v>
      </c>
      <c r="F215" s="188"/>
      <c r="G215" s="188"/>
      <c r="H215" s="188"/>
      <c r="I215" s="185"/>
    </row>
    <row r="216" customFormat="false" ht="12.75" hidden="false" customHeight="false" outlineLevel="0" collapsed="false">
      <c r="A216" s="197"/>
      <c r="B216" s="196"/>
      <c r="C216" s="196"/>
      <c r="D216" s="186" t="n">
        <f aca="false">SUM(D214:D215)</f>
        <v>23.85</v>
      </c>
      <c r="E216" s="188"/>
      <c r="F216" s="188"/>
      <c r="G216" s="188"/>
      <c r="H216" s="188"/>
      <c r="I216" s="185"/>
    </row>
    <row r="217" customFormat="false" ht="12.75" hidden="false" customHeight="false" outlineLevel="0" collapsed="false">
      <c r="A217" s="197"/>
      <c r="I217" s="206"/>
    </row>
    <row r="218" customFormat="false" ht="12.75" hidden="false" customHeight="false" outlineLevel="0" collapsed="false">
      <c r="A218" s="201" t="str">
        <f aca="false">PLANILHA!A71</f>
        <v>9.0</v>
      </c>
      <c r="B218" s="183" t="str">
        <f aca="false">PLANILHA!D71</f>
        <v>PISO</v>
      </c>
      <c r="C218" s="183"/>
      <c r="D218" s="183"/>
      <c r="E218" s="183"/>
      <c r="F218" s="183"/>
      <c r="G218" s="183"/>
      <c r="H218" s="183"/>
      <c r="I218" s="183"/>
    </row>
    <row r="219" customFormat="false" ht="12.75" hidden="false" customHeight="false" outlineLevel="0" collapsed="false">
      <c r="A219" s="197" t="str">
        <f aca="false">PLANILHA!A72</f>
        <v>9.1</v>
      </c>
      <c r="B219" s="185" t="str">
        <f aca="false">PLANILHA!D72</f>
        <v>REATERRO MANUAL APILOADO COM SOQUETE. AF_10/2017</v>
      </c>
      <c r="C219" s="185"/>
      <c r="D219" s="185"/>
      <c r="E219" s="185"/>
      <c r="F219" s="185"/>
      <c r="G219" s="185"/>
      <c r="H219" s="185"/>
      <c r="I219" s="185"/>
    </row>
    <row r="220" customFormat="false" ht="12.75" hidden="false" customHeight="false" outlineLevel="0" collapsed="false">
      <c r="A220" s="197"/>
      <c r="B220" s="196" t="s">
        <v>302</v>
      </c>
      <c r="C220" s="196" t="s">
        <v>300</v>
      </c>
      <c r="D220" s="168" t="s">
        <v>306</v>
      </c>
      <c r="E220" s="186" t="s">
        <v>307</v>
      </c>
      <c r="F220" s="188"/>
      <c r="G220" s="188"/>
      <c r="H220" s="188"/>
      <c r="I220" s="185"/>
    </row>
    <row r="221" customFormat="false" ht="12.75" hidden="false" customHeight="false" outlineLevel="0" collapsed="false">
      <c r="A221" s="197"/>
      <c r="B221" s="196" t="n">
        <v>3.85</v>
      </c>
      <c r="C221" s="196" t="n">
        <v>9.45</v>
      </c>
      <c r="D221" s="196" t="n">
        <v>0.5</v>
      </c>
      <c r="E221" s="186" t="n">
        <f aca="false">TRUNC(B221*C221*D221,2)</f>
        <v>18.19</v>
      </c>
      <c r="F221" s="188"/>
      <c r="G221" s="188"/>
      <c r="H221" s="188"/>
      <c r="I221" s="185"/>
    </row>
    <row r="222" customFormat="false" ht="12.75" hidden="false" customHeight="false" outlineLevel="0" collapsed="false">
      <c r="A222" s="197"/>
      <c r="B222" s="188"/>
      <c r="C222" s="188"/>
      <c r="D222" s="188"/>
      <c r="E222" s="188"/>
      <c r="F222" s="188"/>
      <c r="G222" s="188"/>
      <c r="H222" s="188"/>
      <c r="I222" s="185"/>
    </row>
    <row r="223" customFormat="false" ht="12.75" hidden="false" customHeight="false" outlineLevel="0" collapsed="false">
      <c r="A223" s="197" t="str">
        <f aca="false">PLANILHA!A73</f>
        <v>9.2</v>
      </c>
      <c r="B223" s="185" t="str">
        <f aca="false">PLANILHA!D73</f>
        <v>LASTRO DE CONCRETO MAGRO, APLICADO EM PISOS, LAJES SOBRE SOLO OU RADIERS, ESPESSURA DE 3 CM. AF_07/2016</v>
      </c>
      <c r="C223" s="185"/>
      <c r="D223" s="185"/>
      <c r="E223" s="185"/>
      <c r="F223" s="185"/>
      <c r="G223" s="185"/>
      <c r="H223" s="185"/>
      <c r="I223" s="185"/>
    </row>
    <row r="224" customFormat="false" ht="12.75" hidden="false" customHeight="false" outlineLevel="0" collapsed="false">
      <c r="A224" s="197"/>
      <c r="B224" s="196" t="s">
        <v>302</v>
      </c>
      <c r="C224" s="196" t="s">
        <v>300</v>
      </c>
      <c r="D224" s="186" t="s">
        <v>304</v>
      </c>
      <c r="E224" s="170"/>
      <c r="F224" s="188"/>
      <c r="G224" s="188"/>
      <c r="H224" s="188"/>
      <c r="I224" s="185"/>
    </row>
    <row r="225" customFormat="false" ht="12.75" hidden="false" customHeight="false" outlineLevel="0" collapsed="false">
      <c r="A225" s="197"/>
      <c r="B225" s="196" t="n">
        <v>3.85</v>
      </c>
      <c r="C225" s="196" t="n">
        <v>9.45</v>
      </c>
      <c r="D225" s="186" t="n">
        <f aca="false">TRUNC(B225*C225,2)</f>
        <v>36.38</v>
      </c>
      <c r="E225" s="170"/>
      <c r="F225" s="188"/>
      <c r="G225" s="188"/>
      <c r="H225" s="188"/>
      <c r="I225" s="185"/>
    </row>
    <row r="226" customFormat="false" ht="12.75" hidden="false" customHeight="false" outlineLevel="0" collapsed="false">
      <c r="A226" s="197"/>
      <c r="B226" s="188"/>
      <c r="C226" s="188"/>
      <c r="D226" s="188"/>
      <c r="E226" s="188"/>
      <c r="F226" s="188"/>
      <c r="G226" s="188"/>
      <c r="H226" s="188"/>
      <c r="I226" s="185"/>
    </row>
    <row r="227" customFormat="false" ht="37.9" hidden="false" customHeight="true" outlineLevel="0" collapsed="false">
      <c r="A227" s="197" t="str">
        <f aca="false">PLANILHA!A74</f>
        <v>9.3</v>
      </c>
      <c r="B227" s="185" t="str">
        <f aca="false">PLANILHA!D74</f>
        <v>CONTRAPISO EM ARGAMASSA TRAÇO 1:4 (CIMENTO E AREIA), PREPARO MANUAL, APLICADO EM ÁREAS SECAS SOBRE LAJE, ADERIDO, ACABAMENTO NÃO REFORÇADO, ESPESSURA 2CM. AF_07/2021</v>
      </c>
      <c r="C227" s="185"/>
      <c r="D227" s="185"/>
      <c r="E227" s="185"/>
      <c r="F227" s="185"/>
      <c r="G227" s="185"/>
      <c r="H227" s="185"/>
      <c r="I227" s="185"/>
    </row>
    <row r="228" customFormat="false" ht="12.75" hidden="false" customHeight="false" outlineLevel="0" collapsed="false">
      <c r="A228" s="197"/>
      <c r="B228" s="196" t="s">
        <v>302</v>
      </c>
      <c r="C228" s="196" t="s">
        <v>300</v>
      </c>
      <c r="D228" s="186" t="s">
        <v>304</v>
      </c>
      <c r="E228" s="188"/>
      <c r="F228" s="188"/>
      <c r="G228" s="188"/>
      <c r="H228" s="188"/>
      <c r="I228" s="185"/>
    </row>
    <row r="229" customFormat="false" ht="12.75" hidden="false" customHeight="false" outlineLevel="0" collapsed="false">
      <c r="A229" s="197"/>
      <c r="B229" s="196" t="n">
        <v>3.85</v>
      </c>
      <c r="C229" s="196" t="n">
        <v>9.45</v>
      </c>
      <c r="D229" s="186" t="n">
        <f aca="false">TRUNC(B229*C229,2)</f>
        <v>36.38</v>
      </c>
      <c r="E229" s="188"/>
      <c r="F229" s="188"/>
      <c r="G229" s="188"/>
      <c r="H229" s="188"/>
      <c r="I229" s="185"/>
    </row>
    <row r="230" customFormat="false" ht="12.75" hidden="false" customHeight="false" outlineLevel="0" collapsed="false">
      <c r="A230" s="197"/>
      <c r="B230" s="188"/>
      <c r="C230" s="188"/>
      <c r="D230" s="188"/>
      <c r="E230" s="188"/>
      <c r="F230" s="188"/>
      <c r="G230" s="188"/>
      <c r="H230" s="188"/>
      <c r="I230" s="185"/>
    </row>
    <row r="231" customFormat="false" ht="36" hidden="false" customHeight="true" outlineLevel="0" collapsed="false">
      <c r="A231" s="197" t="str">
        <f aca="false">PLANILHA!A75</f>
        <v>9.4</v>
      </c>
      <c r="B231" s="185" t="str">
        <f aca="false">PLANILHA!D75</f>
        <v>REVESTIMENTO CERÂMICO PARA PISO COM PLACAS TIPO ESMALTADA EXTRA DE DIMENSÕES 45X45 CM APLICADA EM AMBIENTES DE ÁREA MAIOR QUE 10 M2. AF_06/2014</v>
      </c>
      <c r="C231" s="185"/>
      <c r="D231" s="185"/>
      <c r="E231" s="185"/>
      <c r="F231" s="185"/>
      <c r="G231" s="185"/>
      <c r="H231" s="185"/>
      <c r="I231" s="185"/>
    </row>
    <row r="232" customFormat="false" ht="12.75" hidden="false" customHeight="false" outlineLevel="0" collapsed="false">
      <c r="A232" s="197"/>
      <c r="B232" s="196" t="s">
        <v>302</v>
      </c>
      <c r="C232" s="196" t="s">
        <v>300</v>
      </c>
      <c r="D232" s="186" t="s">
        <v>304</v>
      </c>
      <c r="E232" s="188"/>
      <c r="F232" s="188"/>
      <c r="G232" s="188"/>
      <c r="H232" s="188"/>
      <c r="I232" s="185"/>
    </row>
    <row r="233" customFormat="false" ht="12.75" hidden="false" customHeight="false" outlineLevel="0" collapsed="false">
      <c r="A233" s="197"/>
      <c r="B233" s="196" t="n">
        <v>2.65</v>
      </c>
      <c r="C233" s="196" t="n">
        <v>3</v>
      </c>
      <c r="D233" s="196" t="n">
        <f aca="false">TRUNC(B233*C233,2)</f>
        <v>7.95</v>
      </c>
      <c r="E233" s="187" t="s">
        <v>331</v>
      </c>
      <c r="F233" s="188"/>
      <c r="G233" s="188"/>
      <c r="H233" s="188"/>
      <c r="I233" s="185"/>
    </row>
    <row r="234" customFormat="false" ht="12.75" hidden="false" customHeight="false" outlineLevel="0" collapsed="false">
      <c r="A234" s="197"/>
      <c r="B234" s="196" t="n">
        <v>2.65</v>
      </c>
      <c r="C234" s="196" t="n">
        <v>6</v>
      </c>
      <c r="D234" s="196" t="n">
        <f aca="false">TRUNC(B234*C234,2)</f>
        <v>15.9</v>
      </c>
      <c r="E234" s="187" t="s">
        <v>332</v>
      </c>
      <c r="F234" s="188"/>
      <c r="G234" s="188"/>
      <c r="H234" s="188"/>
      <c r="I234" s="185"/>
    </row>
    <row r="235" customFormat="false" ht="12.75" hidden="false" customHeight="false" outlineLevel="0" collapsed="false">
      <c r="A235" s="197"/>
      <c r="B235" s="196" t="n">
        <v>1.05</v>
      </c>
      <c r="C235" s="196" t="n">
        <v>9.45</v>
      </c>
      <c r="D235" s="196" t="n">
        <f aca="false">TRUNC(B235*C235,2)</f>
        <v>9.92</v>
      </c>
      <c r="E235" s="187" t="s">
        <v>333</v>
      </c>
      <c r="F235" s="188"/>
      <c r="G235" s="188"/>
      <c r="H235" s="188"/>
      <c r="I235" s="185"/>
    </row>
    <row r="236" customFormat="false" ht="12.75" hidden="false" customHeight="false" outlineLevel="0" collapsed="false">
      <c r="A236" s="197"/>
      <c r="B236" s="196"/>
      <c r="C236" s="196"/>
      <c r="D236" s="186" t="n">
        <f aca="false">SUM(D233:D235)</f>
        <v>33.77</v>
      </c>
      <c r="E236" s="187"/>
      <c r="F236" s="188"/>
      <c r="G236" s="188"/>
      <c r="H236" s="188"/>
      <c r="I236" s="185"/>
    </row>
    <row r="237" customFormat="false" ht="12.75" hidden="false" customHeight="false" outlineLevel="0" collapsed="false">
      <c r="A237" s="197"/>
      <c r="B237" s="196"/>
      <c r="C237" s="196"/>
      <c r="D237" s="186"/>
      <c r="E237" s="188"/>
      <c r="F237" s="188"/>
      <c r="G237" s="188"/>
      <c r="H237" s="188"/>
      <c r="I237" s="185"/>
    </row>
    <row r="238" customFormat="false" ht="12.75" hidden="false" customHeight="false" outlineLevel="0" collapsed="false">
      <c r="A238" s="197" t="str">
        <f aca="false">PLANILHA!A76</f>
        <v>9.5</v>
      </c>
      <c r="B238" s="185" t="str">
        <f aca="false">PLANILHA!D76</f>
        <v>RODAPÉ CERÂMICO DE 7CM DE ALTURA COM PLACAS TIPO ESMALTADA EXTRA DE DIMENSÕES 45X45CM. AF_06/2014</v>
      </c>
      <c r="C238" s="185"/>
      <c r="D238" s="185"/>
      <c r="E238" s="185"/>
      <c r="F238" s="185"/>
      <c r="G238" s="185"/>
      <c r="H238" s="185"/>
      <c r="I238" s="185"/>
    </row>
    <row r="239" customFormat="false" ht="12.75" hidden="false" customHeight="false" outlineLevel="0" collapsed="false">
      <c r="A239" s="197"/>
      <c r="B239" s="196" t="s">
        <v>334</v>
      </c>
      <c r="C239" s="188"/>
      <c r="D239" s="188"/>
      <c r="E239" s="188"/>
      <c r="F239" s="188"/>
      <c r="G239" s="188"/>
      <c r="H239" s="188"/>
      <c r="I239" s="185"/>
    </row>
    <row r="240" customFormat="false" ht="12.75" hidden="false" customHeight="false" outlineLevel="0" collapsed="false">
      <c r="A240" s="197"/>
      <c r="B240" s="196" t="n">
        <v>11.3</v>
      </c>
      <c r="C240" s="187" t="s">
        <v>331</v>
      </c>
      <c r="D240" s="188"/>
      <c r="E240" s="188"/>
      <c r="F240" s="188"/>
      <c r="G240" s="188"/>
      <c r="H240" s="188"/>
      <c r="I240" s="185"/>
    </row>
    <row r="241" customFormat="false" ht="12.75" hidden="false" customHeight="false" outlineLevel="0" collapsed="false">
      <c r="A241" s="197"/>
      <c r="B241" s="196" t="n">
        <v>17.3</v>
      </c>
      <c r="C241" s="202" t="s">
        <v>332</v>
      </c>
      <c r="D241" s="188"/>
      <c r="E241" s="188"/>
      <c r="F241" s="188"/>
      <c r="G241" s="188"/>
      <c r="H241" s="188"/>
      <c r="I241" s="185"/>
    </row>
    <row r="242" customFormat="false" ht="12.75" hidden="false" customHeight="false" outlineLevel="0" collapsed="false">
      <c r="A242" s="197"/>
      <c r="B242" s="196" t="n">
        <v>19</v>
      </c>
      <c r="C242" s="187" t="s">
        <v>333</v>
      </c>
      <c r="D242" s="188"/>
      <c r="E242" s="188"/>
      <c r="F242" s="188"/>
      <c r="G242" s="188"/>
      <c r="H242" s="188"/>
      <c r="I242" s="185"/>
    </row>
    <row r="243" customFormat="false" ht="12.75" hidden="false" customHeight="false" outlineLevel="0" collapsed="false">
      <c r="A243" s="197"/>
      <c r="B243" s="186" t="n">
        <f aca="false">SUM(B240:B242,2)</f>
        <v>49.6</v>
      </c>
      <c r="C243" s="187" t="s">
        <v>330</v>
      </c>
      <c r="D243" s="188"/>
      <c r="E243" s="188"/>
      <c r="F243" s="188"/>
      <c r="G243" s="188"/>
      <c r="H243" s="188"/>
      <c r="I243" s="185"/>
    </row>
    <row r="244" customFormat="false" ht="12.75" hidden="false" customHeight="false" outlineLevel="0" collapsed="false">
      <c r="A244" s="197"/>
      <c r="B244" s="188"/>
      <c r="C244" s="188"/>
      <c r="D244" s="188"/>
      <c r="E244" s="188"/>
      <c r="F244" s="188"/>
      <c r="G244" s="188"/>
      <c r="H244" s="188"/>
      <c r="I244" s="185"/>
    </row>
    <row r="245" s="178" customFormat="true" ht="12.75" hidden="false" customHeight="false" outlineLevel="0" collapsed="false">
      <c r="A245" s="201" t="str">
        <f aca="false">PLANILHA!A78</f>
        <v>10.0</v>
      </c>
      <c r="B245" s="183" t="str">
        <f aca="false">PLANILHA!D78</f>
        <v>REVESTIMENTOS</v>
      </c>
      <c r="C245" s="183"/>
      <c r="D245" s="183"/>
      <c r="E245" s="183"/>
      <c r="F245" s="183"/>
      <c r="G245" s="183"/>
      <c r="H245" s="183"/>
      <c r="I245" s="183"/>
      <c r="J245" s="177"/>
      <c r="K245" s="177"/>
    </row>
    <row r="246" customFormat="false" ht="30.6" hidden="false" customHeight="true" outlineLevel="0" collapsed="false">
      <c r="A246" s="197" t="str">
        <f aca="false">PLANILHA!A79</f>
        <v>10.1</v>
      </c>
      <c r="B246" s="185" t="str">
        <f aca="false">PLANILHA!D79</f>
        <v>CHAPISCO APLICADO EM ALVENARIAS E ESTRUTURAS DE CONCRETO INTERNAS, COM COLHER DE PEDREIRO.  ARGAMASSA TRAÇO 1:3 COM PREPARO MANUAL. AF_06/2014</v>
      </c>
      <c r="C246" s="185"/>
      <c r="D246" s="185"/>
      <c r="E246" s="185"/>
      <c r="F246" s="185"/>
      <c r="G246" s="185"/>
      <c r="H246" s="185"/>
      <c r="I246" s="185"/>
    </row>
    <row r="247" customFormat="false" ht="12.75" hidden="false" customHeight="false" outlineLevel="0" collapsed="false">
      <c r="A247" s="197"/>
      <c r="B247" s="207" t="s">
        <v>335</v>
      </c>
      <c r="C247" s="196" t="s">
        <v>319</v>
      </c>
      <c r="D247" s="186" t="s">
        <v>304</v>
      </c>
      <c r="E247" s="188"/>
      <c r="F247" s="188"/>
      <c r="G247" s="188"/>
      <c r="H247" s="188"/>
      <c r="I247" s="185"/>
    </row>
    <row r="248" customFormat="false" ht="12.75" hidden="false" customHeight="false" outlineLevel="0" collapsed="false">
      <c r="A248" s="197"/>
      <c r="B248" s="196" t="n">
        <f aca="false">F160</f>
        <v>65.04</v>
      </c>
      <c r="C248" s="196" t="n">
        <v>2</v>
      </c>
      <c r="D248" s="186" t="n">
        <f aca="false">TRUNC(B248*C248,2)</f>
        <v>130.08</v>
      </c>
      <c r="E248" s="188"/>
      <c r="F248" s="188"/>
      <c r="G248" s="188"/>
      <c r="H248" s="188"/>
      <c r="I248" s="185"/>
    </row>
    <row r="249" customFormat="false" ht="12.75" hidden="false" customHeight="false" outlineLevel="0" collapsed="false">
      <c r="A249" s="197"/>
      <c r="B249" s="188"/>
      <c r="C249" s="188"/>
      <c r="D249" s="188"/>
      <c r="E249" s="188"/>
      <c r="F249" s="188"/>
      <c r="G249" s="188"/>
      <c r="H249" s="188"/>
      <c r="I249" s="185"/>
    </row>
    <row r="250" customFormat="false" ht="34.9" hidden="false" customHeight="true" outlineLevel="0" collapsed="false">
      <c r="A250" s="197" t="str">
        <f aca="false">PLANILHA!A80</f>
        <v>10.2</v>
      </c>
      <c r="B250" s="185" t="str">
        <f aca="false">PLANILHA!D80</f>
        <v>MASSA ÚNICA, PARA RECEBIMENTO DE PINTURA, EM ARGAMASSA TRAÇO 1:2:8, PREPARO MECÂNICO COM BETONEIRA 400L, APLICADA MANUALMENTE EM FACES INTERNAS DE PAREDES, ESPESSURA DE 20MM, COM EXECUÇÃO DE TALISCAS. AF_06/2014</v>
      </c>
      <c r="C250" s="185"/>
      <c r="D250" s="185"/>
      <c r="E250" s="185"/>
      <c r="F250" s="185"/>
      <c r="G250" s="185"/>
      <c r="H250" s="185"/>
      <c r="I250" s="185"/>
    </row>
    <row r="251" customFormat="false" ht="12.75" hidden="false" customHeight="false" outlineLevel="0" collapsed="false">
      <c r="A251" s="197"/>
      <c r="B251" s="207" t="s">
        <v>335</v>
      </c>
      <c r="C251" s="196" t="s">
        <v>319</v>
      </c>
      <c r="D251" s="186" t="s">
        <v>304</v>
      </c>
      <c r="E251" s="188"/>
      <c r="F251" s="188"/>
      <c r="G251" s="188"/>
      <c r="H251" s="188"/>
      <c r="I251" s="185"/>
    </row>
    <row r="252" customFormat="false" ht="12.75" hidden="false" customHeight="false" outlineLevel="0" collapsed="false">
      <c r="A252" s="197"/>
      <c r="B252" s="196" t="n">
        <f aca="false">F160</f>
        <v>65.04</v>
      </c>
      <c r="C252" s="196" t="n">
        <v>2</v>
      </c>
      <c r="D252" s="186" t="n">
        <f aca="false">TRUNC(B252*C252,2)</f>
        <v>130.08</v>
      </c>
      <c r="E252" s="188"/>
      <c r="F252" s="188"/>
      <c r="G252" s="188"/>
      <c r="H252" s="188"/>
      <c r="I252" s="185"/>
    </row>
    <row r="253" customFormat="false" ht="12.75" hidden="false" customHeight="false" outlineLevel="0" collapsed="false">
      <c r="A253" s="197"/>
      <c r="B253" s="188"/>
      <c r="C253" s="188"/>
      <c r="D253" s="188"/>
      <c r="E253" s="188"/>
      <c r="F253" s="188"/>
      <c r="G253" s="188"/>
      <c r="H253" s="188"/>
      <c r="I253" s="185"/>
    </row>
    <row r="254" customFormat="false" ht="12.75" hidden="false" customHeight="false" outlineLevel="0" collapsed="false">
      <c r="A254" s="201" t="str">
        <f aca="false">PLANILHA!A82</f>
        <v>11.0</v>
      </c>
      <c r="B254" s="183" t="str">
        <f aca="false">PLANILHA!D82</f>
        <v>INSTALAÇÕES ELÉTRICAS</v>
      </c>
      <c r="C254" s="183"/>
      <c r="D254" s="183"/>
      <c r="E254" s="183"/>
      <c r="F254" s="183"/>
      <c r="G254" s="183"/>
      <c r="H254" s="183"/>
      <c r="I254" s="183"/>
    </row>
    <row r="255" customFormat="false" ht="12.75" hidden="false" customHeight="false" outlineLevel="0" collapsed="false">
      <c r="A255" s="197" t="str">
        <f aca="false">PLANILHA!A83</f>
        <v>11.1</v>
      </c>
      <c r="B255" s="185" t="str">
        <f aca="false">PLANILHA!D83</f>
        <v>INTERRUPTOR SIMPLES (1 MÓDULO), 10A/250V, INCLUINDO SUPORTE E PLACA - FORNECIMENTO E INSTALAÇÃO. AF_12/2015</v>
      </c>
      <c r="C255" s="185"/>
      <c r="D255" s="185"/>
      <c r="E255" s="185"/>
      <c r="F255" s="185"/>
      <c r="G255" s="185"/>
      <c r="H255" s="185"/>
      <c r="I255" s="185"/>
    </row>
    <row r="256" customFormat="false" ht="12.75" hidden="false" customHeight="false" outlineLevel="0" collapsed="false">
      <c r="A256" s="197"/>
      <c r="B256" s="186" t="s">
        <v>305</v>
      </c>
      <c r="C256" s="188"/>
      <c r="D256" s="188"/>
      <c r="E256" s="188"/>
      <c r="F256" s="188"/>
      <c r="G256" s="188"/>
      <c r="H256" s="188"/>
      <c r="I256" s="185"/>
    </row>
    <row r="257" customFormat="false" ht="12.75" hidden="false" customHeight="false" outlineLevel="0" collapsed="false">
      <c r="A257" s="197"/>
      <c r="B257" s="186" t="n">
        <v>1</v>
      </c>
      <c r="C257" s="188"/>
      <c r="D257" s="188"/>
      <c r="E257" s="188"/>
      <c r="F257" s="188"/>
      <c r="G257" s="188"/>
      <c r="H257" s="188"/>
      <c r="I257" s="185"/>
    </row>
    <row r="258" customFormat="false" ht="12.75" hidden="false" customHeight="false" outlineLevel="0" collapsed="false">
      <c r="A258" s="197"/>
      <c r="B258" s="188"/>
      <c r="C258" s="188"/>
      <c r="D258" s="188"/>
      <c r="E258" s="188"/>
      <c r="F258" s="188"/>
      <c r="G258" s="188"/>
      <c r="H258" s="188"/>
      <c r="I258" s="185"/>
    </row>
    <row r="259" customFormat="false" ht="12.75" hidden="false" customHeight="false" outlineLevel="0" collapsed="false">
      <c r="A259" s="197" t="str">
        <f aca="false">PLANILHA!A84</f>
        <v>11.2</v>
      </c>
      <c r="B259" s="185" t="str">
        <f aca="false">PLANILHA!D84</f>
        <v>INTERRUPTOR SIMPLES (2 MÓDULOS), 10A/250V, INCLUINDO SUPORTE E PLACA - FORNECIMENTO E INSTALAÇÃO. AF_12/2015</v>
      </c>
      <c r="C259" s="185"/>
      <c r="D259" s="185"/>
      <c r="E259" s="185"/>
      <c r="F259" s="185"/>
      <c r="G259" s="185"/>
      <c r="H259" s="185"/>
      <c r="I259" s="185"/>
    </row>
    <row r="260" customFormat="false" ht="12.75" hidden="false" customHeight="false" outlineLevel="0" collapsed="false">
      <c r="A260" s="197"/>
      <c r="B260" s="186" t="s">
        <v>305</v>
      </c>
      <c r="C260" s="188"/>
      <c r="D260" s="188"/>
      <c r="E260" s="188"/>
      <c r="F260" s="188"/>
      <c r="G260" s="188"/>
      <c r="H260" s="188"/>
      <c r="I260" s="185"/>
    </row>
    <row r="261" customFormat="false" ht="12.75" hidden="false" customHeight="false" outlineLevel="0" collapsed="false">
      <c r="A261" s="197"/>
      <c r="B261" s="186" t="n">
        <v>1</v>
      </c>
      <c r="C261" s="188"/>
      <c r="D261" s="188"/>
      <c r="E261" s="188"/>
      <c r="F261" s="188"/>
      <c r="G261" s="188"/>
      <c r="H261" s="188"/>
      <c r="I261" s="185"/>
    </row>
    <row r="262" customFormat="false" ht="12.75" hidden="false" customHeight="false" outlineLevel="0" collapsed="false">
      <c r="A262" s="197"/>
      <c r="B262" s="188"/>
      <c r="C262" s="188"/>
      <c r="D262" s="188"/>
      <c r="E262" s="188"/>
      <c r="F262" s="188"/>
      <c r="G262" s="188"/>
      <c r="H262" s="188"/>
      <c r="I262" s="185"/>
    </row>
    <row r="263" customFormat="false" ht="12.75" hidden="false" customHeight="false" outlineLevel="0" collapsed="false">
      <c r="A263" s="197" t="str">
        <f aca="false">PLANILHA!A85</f>
        <v>11.3</v>
      </c>
      <c r="B263" s="185" t="str">
        <f aca="false">PLANILHA!D85</f>
        <v>INTERRUPTOR SIMPLES (3 MÓDULOS), 10A/250V, INCLUINDO SUPORTE E PLACA - FORNECIMENTO E INSTALAÇÃO. AF_12/2015</v>
      </c>
      <c r="C263" s="185"/>
      <c r="D263" s="185"/>
      <c r="E263" s="185"/>
      <c r="F263" s="185"/>
      <c r="G263" s="185"/>
      <c r="H263" s="185"/>
      <c r="I263" s="185"/>
    </row>
    <row r="264" customFormat="false" ht="12.75" hidden="false" customHeight="false" outlineLevel="0" collapsed="false">
      <c r="A264" s="197"/>
      <c r="B264" s="186" t="s">
        <v>305</v>
      </c>
      <c r="C264" s="188"/>
      <c r="D264" s="188"/>
      <c r="E264" s="188"/>
      <c r="F264" s="188"/>
      <c r="G264" s="188"/>
      <c r="H264" s="188"/>
      <c r="I264" s="185"/>
    </row>
    <row r="265" customFormat="false" ht="12.75" hidden="false" customHeight="false" outlineLevel="0" collapsed="false">
      <c r="A265" s="197"/>
      <c r="B265" s="186" t="n">
        <v>1</v>
      </c>
      <c r="C265" s="188"/>
      <c r="D265" s="188"/>
      <c r="E265" s="188"/>
      <c r="F265" s="188"/>
      <c r="G265" s="188"/>
      <c r="H265" s="188"/>
      <c r="I265" s="185"/>
    </row>
    <row r="266" customFormat="false" ht="12.75" hidden="false" customHeight="false" outlineLevel="0" collapsed="false">
      <c r="A266" s="197"/>
      <c r="B266" s="188"/>
      <c r="C266" s="188"/>
      <c r="D266" s="188"/>
      <c r="E266" s="188"/>
      <c r="F266" s="188"/>
      <c r="G266" s="188"/>
      <c r="H266" s="188"/>
      <c r="I266" s="185"/>
    </row>
    <row r="267" customFormat="false" ht="12.75" hidden="false" customHeight="false" outlineLevel="0" collapsed="false">
      <c r="A267" s="197" t="str">
        <f aca="false">PLANILHA!A86</f>
        <v>11.4</v>
      </c>
      <c r="B267" s="185" t="str">
        <f aca="false">PLANILHA!D86</f>
        <v>TOMADA BAIXA DE EMBUTIR (1 MÓDULO), 2P+T 10 A, INCLUINDO SUPORTE E PLACA - FORNECIMENTO E INSTALAÇÃO. AF_12/2015</v>
      </c>
      <c r="C267" s="185"/>
      <c r="D267" s="185"/>
      <c r="E267" s="185"/>
      <c r="F267" s="185"/>
      <c r="G267" s="185"/>
      <c r="H267" s="185"/>
      <c r="I267" s="185"/>
    </row>
    <row r="268" customFormat="false" ht="12.75" hidden="false" customHeight="false" outlineLevel="0" collapsed="false">
      <c r="A268" s="197"/>
      <c r="B268" s="186" t="s">
        <v>305</v>
      </c>
      <c r="C268" s="188"/>
      <c r="D268" s="188"/>
      <c r="E268" s="188"/>
      <c r="F268" s="188"/>
      <c r="G268" s="188"/>
      <c r="H268" s="188"/>
      <c r="I268" s="185"/>
    </row>
    <row r="269" customFormat="false" ht="12.75" hidden="false" customHeight="false" outlineLevel="0" collapsed="false">
      <c r="A269" s="197"/>
      <c r="B269" s="186" t="n">
        <v>7</v>
      </c>
      <c r="C269" s="188"/>
      <c r="D269" s="188"/>
      <c r="E269" s="188"/>
      <c r="F269" s="188"/>
      <c r="G269" s="188"/>
      <c r="H269" s="188"/>
      <c r="I269" s="185"/>
    </row>
    <row r="270" customFormat="false" ht="12.75" hidden="false" customHeight="false" outlineLevel="0" collapsed="false">
      <c r="A270" s="197"/>
      <c r="B270" s="188"/>
      <c r="C270" s="188"/>
      <c r="D270" s="188"/>
      <c r="E270" s="188"/>
      <c r="F270" s="188"/>
      <c r="G270" s="188"/>
      <c r="H270" s="188"/>
      <c r="I270" s="185"/>
    </row>
    <row r="271" customFormat="false" ht="12.75" hidden="false" customHeight="true" outlineLevel="0" collapsed="false">
      <c r="A271" s="197" t="str">
        <f aca="false">PLANILHA!A87</f>
        <v>11.5</v>
      </c>
      <c r="B271" s="185" t="str">
        <f aca="false">PLANILHA!D87</f>
        <v>ELETRODUTO FLEXÍVEL CORRUGADO, PVC, DN 25 MM (3/4"), PARA CIRCUITOS TERMINAIS, INSTALADO EM PAREDE - FORNECIMENTO E INSTALAÇÃO. AF_12/2015</v>
      </c>
      <c r="C271" s="185"/>
      <c r="D271" s="185"/>
      <c r="E271" s="185"/>
      <c r="F271" s="185"/>
      <c r="G271" s="185"/>
      <c r="H271" s="185"/>
      <c r="I271" s="185"/>
    </row>
    <row r="272" customFormat="false" ht="12.75" hidden="false" customHeight="false" outlineLevel="0" collapsed="false">
      <c r="A272" s="197"/>
      <c r="B272" s="185"/>
      <c r="C272" s="185"/>
      <c r="D272" s="185"/>
      <c r="E272" s="185"/>
      <c r="F272" s="185"/>
      <c r="G272" s="185"/>
      <c r="H272" s="185"/>
      <c r="I272" s="185"/>
    </row>
    <row r="273" customFormat="false" ht="12.75" hidden="false" customHeight="false" outlineLevel="0" collapsed="false">
      <c r="A273" s="197"/>
      <c r="B273" s="186" t="s">
        <v>330</v>
      </c>
      <c r="C273" s="188"/>
      <c r="D273" s="188"/>
      <c r="E273" s="188"/>
      <c r="F273" s="188"/>
      <c r="G273" s="188"/>
      <c r="H273" s="188"/>
      <c r="I273" s="185"/>
    </row>
    <row r="274" customFormat="false" ht="12.75" hidden="false" customHeight="false" outlineLevel="0" collapsed="false">
      <c r="A274" s="197"/>
      <c r="B274" s="186" t="n">
        <v>28</v>
      </c>
      <c r="C274" s="188"/>
      <c r="D274" s="188"/>
      <c r="E274" s="188"/>
      <c r="F274" s="188"/>
      <c r="G274" s="188"/>
      <c r="H274" s="188"/>
      <c r="I274" s="185"/>
    </row>
    <row r="275" customFormat="false" ht="12.75" hidden="false" customHeight="false" outlineLevel="0" collapsed="false">
      <c r="A275" s="197"/>
      <c r="B275" s="188"/>
      <c r="C275" s="188"/>
      <c r="D275" s="188"/>
      <c r="E275" s="188"/>
      <c r="F275" s="188"/>
      <c r="G275" s="188"/>
      <c r="H275" s="188"/>
      <c r="I275" s="185"/>
    </row>
    <row r="276" customFormat="false" ht="12.75" hidden="false" customHeight="true" outlineLevel="0" collapsed="false">
      <c r="A276" s="197" t="str">
        <f aca="false">PLANILHA!A88</f>
        <v>11.6</v>
      </c>
      <c r="B276" s="185" t="str">
        <f aca="false">PLANILHA!D88</f>
        <v>ELETRODUTO RÍGIDO ROSCÁVEL, PVC, DN 32 MM (1"), PARA CIRCUITOS TERMINAIS, INSTALADO EM FORRO - FORNECIMENTO E INSTALAÇÃO. AF_12/2015</v>
      </c>
      <c r="C276" s="185"/>
      <c r="D276" s="185"/>
      <c r="E276" s="185"/>
      <c r="F276" s="185"/>
      <c r="G276" s="185"/>
      <c r="H276" s="185"/>
      <c r="I276" s="185"/>
    </row>
    <row r="277" customFormat="false" ht="12.75" hidden="false" customHeight="false" outlineLevel="0" collapsed="false">
      <c r="A277" s="197"/>
      <c r="B277" s="185"/>
      <c r="C277" s="185"/>
      <c r="D277" s="185"/>
      <c r="E277" s="185"/>
      <c r="F277" s="185"/>
      <c r="G277" s="185"/>
      <c r="H277" s="185"/>
      <c r="I277" s="185"/>
    </row>
    <row r="278" customFormat="false" ht="12.75" hidden="false" customHeight="false" outlineLevel="0" collapsed="false">
      <c r="A278" s="197"/>
      <c r="B278" s="186" t="s">
        <v>330</v>
      </c>
      <c r="C278" s="188"/>
      <c r="D278" s="188"/>
      <c r="E278" s="188"/>
      <c r="F278" s="188"/>
      <c r="G278" s="188"/>
      <c r="H278" s="188"/>
      <c r="I278" s="185"/>
    </row>
    <row r="279" customFormat="false" ht="12.75" hidden="false" customHeight="false" outlineLevel="0" collapsed="false">
      <c r="A279" s="197"/>
      <c r="B279" s="186" t="n">
        <v>8.5</v>
      </c>
      <c r="C279" s="188"/>
      <c r="D279" s="188"/>
      <c r="E279" s="188"/>
      <c r="F279" s="188"/>
      <c r="G279" s="188"/>
      <c r="H279" s="188"/>
      <c r="I279" s="185"/>
    </row>
    <row r="280" customFormat="false" ht="12.75" hidden="false" customHeight="false" outlineLevel="0" collapsed="false">
      <c r="A280" s="197"/>
      <c r="B280" s="188"/>
      <c r="C280" s="188"/>
      <c r="D280" s="188"/>
      <c r="E280" s="188"/>
      <c r="F280" s="188"/>
      <c r="G280" s="188"/>
      <c r="H280" s="188"/>
      <c r="I280" s="185"/>
    </row>
    <row r="281" customFormat="false" ht="12.75" hidden="false" customHeight="true" outlineLevel="0" collapsed="false">
      <c r="A281" s="197" t="str">
        <f aca="false">PLANILHA!A89</f>
        <v>11.7</v>
      </c>
      <c r="B281" s="185" t="str">
        <f aca="false">PLANILHA!D89</f>
        <v>ELETRODUTO RÍGIDO ROSCÁVEL, PVC, DN 25 MM (3/4"), PARA CIRCUITOS TERMINAIS, INSTALADO EM FORRO - FORNECIMENTO E INSTALAÇÃO. AF_12/2015</v>
      </c>
      <c r="C281" s="185"/>
      <c r="D281" s="185"/>
      <c r="E281" s="185"/>
      <c r="F281" s="185"/>
      <c r="G281" s="185"/>
      <c r="H281" s="185"/>
      <c r="I281" s="185"/>
    </row>
    <row r="282" customFormat="false" ht="12.75" hidden="false" customHeight="false" outlineLevel="0" collapsed="false">
      <c r="A282" s="197"/>
      <c r="B282" s="185"/>
      <c r="C282" s="185"/>
      <c r="D282" s="185"/>
      <c r="E282" s="185"/>
      <c r="F282" s="185"/>
      <c r="G282" s="185"/>
      <c r="H282" s="185"/>
      <c r="I282" s="185"/>
    </row>
    <row r="283" customFormat="false" ht="12.75" hidden="false" customHeight="false" outlineLevel="0" collapsed="false">
      <c r="A283" s="197"/>
      <c r="B283" s="186" t="s">
        <v>330</v>
      </c>
      <c r="C283" s="188"/>
      <c r="D283" s="188"/>
      <c r="E283" s="188"/>
      <c r="F283" s="188"/>
      <c r="G283" s="188"/>
      <c r="H283" s="188"/>
      <c r="I283" s="185"/>
    </row>
    <row r="284" customFormat="false" ht="12.75" hidden="false" customHeight="false" outlineLevel="0" collapsed="false">
      <c r="A284" s="197"/>
      <c r="B284" s="186" t="n">
        <v>16.5</v>
      </c>
      <c r="C284" s="188"/>
      <c r="D284" s="188"/>
      <c r="E284" s="188"/>
      <c r="F284" s="188"/>
      <c r="G284" s="188"/>
      <c r="H284" s="188"/>
      <c r="I284" s="185"/>
    </row>
    <row r="285" customFormat="false" ht="12.75" hidden="false" customHeight="false" outlineLevel="0" collapsed="false">
      <c r="A285" s="197"/>
      <c r="B285" s="188"/>
      <c r="C285" s="188"/>
      <c r="D285" s="188"/>
      <c r="E285" s="188"/>
      <c r="F285" s="188"/>
      <c r="G285" s="188"/>
      <c r="H285" s="188"/>
      <c r="I285" s="185"/>
    </row>
    <row r="286" customFormat="false" ht="12.75" hidden="false" customHeight="true" outlineLevel="0" collapsed="false">
      <c r="A286" s="197" t="str">
        <f aca="false">PLANILHA!A90</f>
        <v>11.8</v>
      </c>
      <c r="B286" s="185" t="str">
        <f aca="false">PLANILHA!D90</f>
        <v>CABO DE COBRE FLEXÍVEL ISOLADO, 2,5 MM², ANTI-CHAMA 0,6/1,0 KV, PARA CIRCUITOS TERMINAIS - FORNECIMENTO E INSTALAÇÃO. AF_12/2015</v>
      </c>
      <c r="C286" s="185"/>
      <c r="D286" s="185"/>
      <c r="E286" s="185"/>
      <c r="F286" s="185"/>
      <c r="G286" s="185"/>
      <c r="H286" s="185"/>
      <c r="I286" s="185"/>
    </row>
    <row r="287" customFormat="false" ht="12.75" hidden="false" customHeight="false" outlineLevel="0" collapsed="false">
      <c r="A287" s="197"/>
      <c r="B287" s="185"/>
      <c r="C287" s="185"/>
      <c r="D287" s="185"/>
      <c r="E287" s="185"/>
      <c r="F287" s="185"/>
      <c r="G287" s="185"/>
      <c r="H287" s="185"/>
      <c r="I287" s="185"/>
    </row>
    <row r="288" customFormat="false" ht="12.75" hidden="false" customHeight="false" outlineLevel="0" collapsed="false">
      <c r="A288" s="197"/>
      <c r="B288" s="186" t="s">
        <v>330</v>
      </c>
      <c r="C288" s="188"/>
      <c r="D288" s="188"/>
      <c r="E288" s="188"/>
      <c r="F288" s="188"/>
      <c r="G288" s="188"/>
      <c r="H288" s="188"/>
      <c r="I288" s="185"/>
    </row>
    <row r="289" customFormat="false" ht="12.75" hidden="false" customHeight="false" outlineLevel="0" collapsed="false">
      <c r="A289" s="197"/>
      <c r="B289" s="186" t="n">
        <v>220</v>
      </c>
      <c r="C289" s="188"/>
      <c r="D289" s="188"/>
      <c r="E289" s="188"/>
      <c r="F289" s="188"/>
      <c r="G289" s="188"/>
      <c r="H289" s="188"/>
      <c r="I289" s="185"/>
    </row>
    <row r="290" customFormat="false" ht="12.75" hidden="false" customHeight="false" outlineLevel="0" collapsed="false">
      <c r="A290" s="197"/>
      <c r="B290" s="188"/>
      <c r="C290" s="188"/>
      <c r="D290" s="188"/>
      <c r="E290" s="188"/>
      <c r="F290" s="188"/>
      <c r="G290" s="188"/>
      <c r="H290" s="188"/>
      <c r="I290" s="185"/>
    </row>
    <row r="291" customFormat="false" ht="12.75" hidden="false" customHeight="true" outlineLevel="0" collapsed="false">
      <c r="A291" s="197" t="str">
        <f aca="false">PLANILHA!A91</f>
        <v>11.9</v>
      </c>
      <c r="B291" s="185" t="str">
        <f aca="false">PLANILHA!D91</f>
        <v>CABO DE COBRE FLEXÍVEL ISOLADO, 6 MM², ANTI-CHAMA 450/750 V, PARA CIRCUITOS TERMINAIS - FORNECIMENTO E INSTALAÇÃO. AF_12/2015</v>
      </c>
      <c r="C291" s="185"/>
      <c r="D291" s="185"/>
      <c r="E291" s="185"/>
      <c r="F291" s="185"/>
      <c r="G291" s="185"/>
      <c r="H291" s="185"/>
      <c r="I291" s="185"/>
    </row>
    <row r="292" customFormat="false" ht="12.75" hidden="false" customHeight="false" outlineLevel="0" collapsed="false">
      <c r="A292" s="197"/>
      <c r="B292" s="185"/>
      <c r="C292" s="185"/>
      <c r="D292" s="185"/>
      <c r="E292" s="185"/>
      <c r="F292" s="185"/>
      <c r="G292" s="185"/>
      <c r="H292" s="185"/>
      <c r="I292" s="185"/>
    </row>
    <row r="293" customFormat="false" ht="12.75" hidden="false" customHeight="false" outlineLevel="0" collapsed="false">
      <c r="A293" s="197"/>
      <c r="B293" s="186" t="s">
        <v>330</v>
      </c>
      <c r="C293" s="188"/>
      <c r="D293" s="188"/>
      <c r="E293" s="188"/>
      <c r="F293" s="188"/>
      <c r="G293" s="188"/>
      <c r="H293" s="188"/>
      <c r="I293" s="185"/>
    </row>
    <row r="294" customFormat="false" ht="12.75" hidden="false" customHeight="false" outlineLevel="0" collapsed="false">
      <c r="A294" s="197"/>
      <c r="B294" s="186" t="n">
        <v>6.5</v>
      </c>
      <c r="C294" s="188"/>
      <c r="D294" s="188"/>
      <c r="E294" s="188"/>
      <c r="F294" s="188"/>
      <c r="G294" s="188"/>
      <c r="H294" s="188"/>
      <c r="I294" s="185"/>
    </row>
    <row r="295" customFormat="false" ht="13.9" hidden="false" customHeight="true" outlineLevel="0" collapsed="false">
      <c r="A295" s="197"/>
      <c r="B295" s="188"/>
      <c r="C295" s="188"/>
      <c r="D295" s="188"/>
      <c r="E295" s="188"/>
      <c r="F295" s="188"/>
      <c r="G295" s="188"/>
      <c r="H295" s="188"/>
      <c r="I295" s="185"/>
    </row>
    <row r="296" customFormat="false" ht="12.75" hidden="false" customHeight="false" outlineLevel="0" collapsed="false">
      <c r="A296" s="197" t="str">
        <f aca="false">PLANILHA!A92</f>
        <v>11.10</v>
      </c>
      <c r="B296" s="185" t="str">
        <f aca="false">PLANILHA!D92</f>
        <v>HASTE DE ATERRAMENTO 5/8  PARA SPDA - FORNECIMENTO E INSTALAÇÃO. AF_12/2017</v>
      </c>
      <c r="C296" s="185"/>
      <c r="D296" s="185"/>
      <c r="E296" s="185"/>
      <c r="F296" s="185"/>
      <c r="G296" s="185"/>
      <c r="H296" s="185"/>
      <c r="I296" s="185"/>
    </row>
    <row r="297" customFormat="false" ht="12.75" hidden="false" customHeight="false" outlineLevel="0" collapsed="false">
      <c r="A297" s="197"/>
      <c r="B297" s="186" t="s">
        <v>305</v>
      </c>
      <c r="C297" s="188"/>
      <c r="D297" s="188"/>
      <c r="E297" s="188"/>
      <c r="F297" s="188"/>
      <c r="G297" s="188"/>
      <c r="H297" s="188"/>
      <c r="I297" s="185"/>
    </row>
    <row r="298" customFormat="false" ht="12.75" hidden="false" customHeight="false" outlineLevel="0" collapsed="false">
      <c r="A298" s="197"/>
      <c r="B298" s="186" t="n">
        <v>3</v>
      </c>
      <c r="C298" s="188"/>
      <c r="D298" s="188"/>
      <c r="E298" s="188"/>
      <c r="F298" s="188"/>
      <c r="G298" s="188"/>
      <c r="H298" s="188"/>
      <c r="I298" s="185"/>
    </row>
    <row r="299" customFormat="false" ht="12.75" hidden="false" customHeight="false" outlineLevel="0" collapsed="false">
      <c r="A299" s="197"/>
      <c r="B299" s="186"/>
      <c r="C299" s="188"/>
      <c r="D299" s="188"/>
      <c r="E299" s="188"/>
      <c r="F299" s="188"/>
      <c r="G299" s="188"/>
      <c r="H299" s="188"/>
      <c r="I299" s="185"/>
    </row>
    <row r="300" customFormat="false" ht="12.75" hidden="false" customHeight="false" outlineLevel="0" collapsed="false">
      <c r="A300" s="197" t="str">
        <f aca="false">PLANILHA!A93</f>
        <v>11.11</v>
      </c>
      <c r="B300" s="185" t="str">
        <f aca="false">PLANILHA!D93</f>
        <v>QUADRO DE DISTRIBUIÇÃO DE ENERGIA EM PVC, DE EMBUTIR, SEM BARRAMENTO, PARA 3 DISJUNTORES - FORNECIMENTO E INSTALAÇÃO. AF_10/2020</v>
      </c>
      <c r="C300" s="185"/>
      <c r="D300" s="185"/>
      <c r="E300" s="185"/>
      <c r="F300" s="185"/>
      <c r="G300" s="185"/>
      <c r="H300" s="185"/>
      <c r="I300" s="185"/>
    </row>
    <row r="301" customFormat="false" ht="12.75" hidden="false" customHeight="false" outlineLevel="0" collapsed="false">
      <c r="A301" s="197"/>
      <c r="B301" s="186" t="s">
        <v>305</v>
      </c>
      <c r="C301" s="188"/>
      <c r="D301" s="188"/>
      <c r="E301" s="188"/>
      <c r="F301" s="188"/>
      <c r="G301" s="188"/>
      <c r="H301" s="188"/>
      <c r="I301" s="185"/>
    </row>
    <row r="302" customFormat="false" ht="12.75" hidden="false" customHeight="false" outlineLevel="0" collapsed="false">
      <c r="A302" s="197"/>
      <c r="B302" s="186" t="n">
        <v>1</v>
      </c>
      <c r="C302" s="188"/>
      <c r="D302" s="188"/>
      <c r="E302" s="188"/>
      <c r="F302" s="188"/>
      <c r="G302" s="188"/>
      <c r="H302" s="188"/>
      <c r="I302" s="185"/>
    </row>
    <row r="303" customFormat="false" ht="12.75" hidden="false" customHeight="false" outlineLevel="0" collapsed="false">
      <c r="A303" s="197"/>
      <c r="B303" s="188"/>
      <c r="C303" s="188"/>
      <c r="D303" s="188"/>
      <c r="E303" s="188"/>
      <c r="F303" s="188"/>
      <c r="G303" s="188"/>
      <c r="H303" s="188"/>
      <c r="I303" s="185"/>
    </row>
    <row r="304" customFormat="false" ht="12.75" hidden="false" customHeight="false" outlineLevel="0" collapsed="false">
      <c r="A304" s="197" t="str">
        <f aca="false">PLANILHA!A94</f>
        <v>11.12</v>
      </c>
      <c r="B304" s="185" t="str">
        <f aca="false">PLANILHA!D94</f>
        <v>LÂMPADA TUBULAR LED DE 18/20 W, BASE G13 - FORNECIMENTO E INSTALAÇÃO. AF_02/2020_P</v>
      </c>
      <c r="C304" s="185"/>
      <c r="D304" s="185"/>
      <c r="E304" s="185"/>
      <c r="F304" s="185"/>
      <c r="G304" s="185"/>
      <c r="H304" s="185"/>
      <c r="I304" s="185"/>
    </row>
    <row r="305" customFormat="false" ht="12.75" hidden="false" customHeight="false" outlineLevel="0" collapsed="false">
      <c r="A305" s="197"/>
      <c r="B305" s="186" t="s">
        <v>305</v>
      </c>
      <c r="C305" s="188"/>
      <c r="D305" s="188"/>
      <c r="E305" s="188"/>
      <c r="F305" s="188"/>
      <c r="G305" s="188"/>
      <c r="H305" s="188"/>
      <c r="I305" s="185"/>
    </row>
    <row r="306" customFormat="false" ht="12.75" hidden="false" customHeight="false" outlineLevel="0" collapsed="false">
      <c r="A306" s="197"/>
      <c r="B306" s="186" t="n">
        <v>4</v>
      </c>
      <c r="C306" s="188"/>
      <c r="D306" s="188"/>
      <c r="E306" s="188"/>
      <c r="F306" s="188"/>
      <c r="G306" s="188"/>
      <c r="H306" s="188"/>
      <c r="I306" s="185"/>
    </row>
    <row r="307" customFormat="false" ht="12.75" hidden="false" customHeight="false" outlineLevel="0" collapsed="false">
      <c r="A307" s="197"/>
      <c r="B307" s="188"/>
      <c r="C307" s="188"/>
      <c r="D307" s="188"/>
      <c r="E307" s="188"/>
      <c r="F307" s="188"/>
      <c r="G307" s="188"/>
      <c r="H307" s="188"/>
      <c r="I307" s="185"/>
    </row>
    <row r="308" customFormat="false" ht="12.75" hidden="false" customHeight="false" outlineLevel="0" collapsed="false">
      <c r="A308" s="197" t="str">
        <f aca="false">PLANILHA!A95</f>
        <v>11.13</v>
      </c>
      <c r="B308" s="185" t="str">
        <f aca="false">PLANILHA!D95</f>
        <v>LUMINÁRIA SOBREPOR QUADRADA LED 24W*, 6500K G- LIGHT OU SIMILAR</v>
      </c>
      <c r="C308" s="185"/>
      <c r="D308" s="185"/>
      <c r="E308" s="185"/>
      <c r="F308" s="185"/>
      <c r="G308" s="185"/>
      <c r="H308" s="185"/>
      <c r="I308" s="185"/>
    </row>
    <row r="309" customFormat="false" ht="12.75" hidden="false" customHeight="false" outlineLevel="0" collapsed="false">
      <c r="A309" s="197"/>
      <c r="B309" s="186" t="s">
        <v>305</v>
      </c>
      <c r="C309" s="188"/>
      <c r="D309" s="188"/>
      <c r="E309" s="188"/>
      <c r="F309" s="188"/>
      <c r="G309" s="188"/>
      <c r="H309" s="188"/>
      <c r="I309" s="185"/>
    </row>
    <row r="310" customFormat="false" ht="12.75" hidden="false" customHeight="false" outlineLevel="0" collapsed="false">
      <c r="A310" s="197"/>
      <c r="B310" s="186" t="n">
        <v>4</v>
      </c>
      <c r="C310" s="188"/>
      <c r="D310" s="188"/>
      <c r="E310" s="188"/>
      <c r="F310" s="188"/>
      <c r="G310" s="188"/>
      <c r="H310" s="188"/>
      <c r="I310" s="185"/>
    </row>
    <row r="311" customFormat="false" ht="12.75" hidden="false" customHeight="false" outlineLevel="0" collapsed="false">
      <c r="A311" s="197"/>
      <c r="B311" s="186"/>
      <c r="C311" s="188"/>
      <c r="D311" s="188"/>
      <c r="E311" s="188"/>
      <c r="F311" s="188"/>
      <c r="G311" s="188"/>
      <c r="H311" s="188"/>
      <c r="I311" s="185"/>
    </row>
    <row r="312" customFormat="false" ht="12.75" hidden="false" customHeight="false" outlineLevel="0" collapsed="false">
      <c r="A312" s="197" t="str">
        <f aca="false">PLANILHA!A96</f>
        <v>11.14</v>
      </c>
      <c r="B312" s="185" t="str">
        <f aca="false">PLANILHA!D96</f>
        <v>RASGO EM ALVENARIA PARA ELETRODUTOS COM DIAMETROS MENORES OU IGUAIS A 40 MM. AF_05/2015</v>
      </c>
      <c r="C312" s="185"/>
      <c r="D312" s="185"/>
      <c r="E312" s="185"/>
      <c r="F312" s="185"/>
      <c r="G312" s="185"/>
      <c r="H312" s="185"/>
      <c r="I312" s="185"/>
    </row>
    <row r="313" customFormat="false" ht="12.75" hidden="false" customHeight="false" outlineLevel="0" collapsed="false">
      <c r="A313" s="197"/>
      <c r="B313" s="186" t="s">
        <v>330</v>
      </c>
      <c r="C313" s="188"/>
      <c r="D313" s="188"/>
      <c r="E313" s="188"/>
      <c r="F313" s="188"/>
      <c r="G313" s="188"/>
      <c r="H313" s="188"/>
      <c r="I313" s="185"/>
    </row>
    <row r="314" customFormat="false" ht="12.75" hidden="false" customHeight="false" outlineLevel="0" collapsed="false">
      <c r="A314" s="197"/>
      <c r="B314" s="186" t="n">
        <v>28</v>
      </c>
      <c r="C314" s="188"/>
      <c r="D314" s="188"/>
      <c r="E314" s="188"/>
      <c r="F314" s="188"/>
      <c r="G314" s="188"/>
      <c r="H314" s="188"/>
      <c r="I314" s="185"/>
    </row>
    <row r="315" customFormat="false" ht="12.75" hidden="false" customHeight="false" outlineLevel="0" collapsed="false">
      <c r="A315" s="197"/>
      <c r="B315" s="186"/>
      <c r="C315" s="188"/>
      <c r="D315" s="188"/>
      <c r="E315" s="188"/>
      <c r="F315" s="188"/>
      <c r="G315" s="188"/>
      <c r="H315" s="188"/>
      <c r="I315" s="185"/>
    </row>
    <row r="316" customFormat="false" ht="12.75" hidden="false" customHeight="false" outlineLevel="0" collapsed="false">
      <c r="A316" s="197" t="str">
        <f aca="false">PLANILHA!A97</f>
        <v>11.15</v>
      </c>
      <c r="B316" s="185" t="str">
        <f aca="false">PLANILHA!D97</f>
        <v>CHUMBAMENTO LINEAR EM ALVENARIA PARA RAMAIS/DISTRIBUIÇÃO COM DIÂMETROS MENORES OU IGUAIS A 40 MM. AF_05/2015</v>
      </c>
      <c r="C316" s="185"/>
      <c r="D316" s="185"/>
      <c r="E316" s="185"/>
      <c r="F316" s="185"/>
      <c r="G316" s="185"/>
      <c r="H316" s="185"/>
      <c r="I316" s="185"/>
    </row>
    <row r="317" customFormat="false" ht="12.75" hidden="false" customHeight="false" outlineLevel="0" collapsed="false">
      <c r="A317" s="197"/>
      <c r="B317" s="186" t="s">
        <v>330</v>
      </c>
      <c r="C317" s="188"/>
      <c r="D317" s="188"/>
      <c r="E317" s="188"/>
      <c r="F317" s="188"/>
      <c r="G317" s="188"/>
      <c r="H317" s="188"/>
      <c r="I317" s="185"/>
    </row>
    <row r="318" customFormat="false" ht="12.75" hidden="false" customHeight="false" outlineLevel="0" collapsed="false">
      <c r="A318" s="197"/>
      <c r="B318" s="186" t="n">
        <v>28</v>
      </c>
      <c r="C318" s="188"/>
      <c r="D318" s="188"/>
      <c r="E318" s="188"/>
      <c r="F318" s="188"/>
      <c r="G318" s="188"/>
      <c r="H318" s="188"/>
      <c r="I318" s="185"/>
    </row>
    <row r="319" customFormat="false" ht="12.75" hidden="false" customHeight="false" outlineLevel="0" collapsed="false">
      <c r="A319" s="197"/>
      <c r="B319" s="188"/>
      <c r="C319" s="188"/>
      <c r="D319" s="188"/>
      <c r="E319" s="188"/>
      <c r="F319" s="188"/>
      <c r="G319" s="188"/>
      <c r="H319" s="188"/>
      <c r="I319" s="185"/>
    </row>
    <row r="320" customFormat="false" ht="12.75" hidden="false" customHeight="false" outlineLevel="0" collapsed="false">
      <c r="A320" s="201" t="str">
        <f aca="false">PLANILHA!A99</f>
        <v>12.0</v>
      </c>
      <c r="B320" s="183" t="str">
        <f aca="false">PLANILHA!D99</f>
        <v>INSTALAÇÕES PLUVIAIS</v>
      </c>
      <c r="C320" s="183"/>
      <c r="D320" s="183"/>
      <c r="E320" s="183"/>
      <c r="F320" s="183"/>
      <c r="G320" s="183"/>
      <c r="H320" s="183"/>
      <c r="I320" s="183"/>
    </row>
    <row r="321" customFormat="false" ht="12.75" hidden="false" customHeight="false" outlineLevel="0" collapsed="false">
      <c r="A321" s="197" t="str">
        <f aca="false">PLANILHA!A100</f>
        <v>12.1</v>
      </c>
      <c r="B321" s="185" t="str">
        <f aca="false">PLANILHA!D100</f>
        <v>TUBO PVC, SÉRIE R, ÁGUA PLUVIAL, DN 100 MM, FORNECIDO E INSTALADO EM CONDUTORES VERTICAIS DE ÁGUAS PLUVIAIS. AF_06/2022</v>
      </c>
      <c r="C321" s="185"/>
      <c r="D321" s="185"/>
      <c r="E321" s="185"/>
      <c r="F321" s="185"/>
      <c r="G321" s="185"/>
      <c r="H321" s="185"/>
      <c r="I321" s="185"/>
    </row>
    <row r="322" customFormat="false" ht="12.75" hidden="false" customHeight="false" outlineLevel="0" collapsed="false">
      <c r="A322" s="197"/>
      <c r="B322" s="186" t="s">
        <v>330</v>
      </c>
      <c r="C322" s="188"/>
      <c r="D322" s="188"/>
      <c r="E322" s="188"/>
      <c r="F322" s="188"/>
      <c r="G322" s="188"/>
      <c r="H322" s="188"/>
      <c r="I322" s="185"/>
    </row>
    <row r="323" customFormat="false" ht="12.75" hidden="false" customHeight="false" outlineLevel="0" collapsed="false">
      <c r="A323" s="197"/>
      <c r="B323" s="186" t="n">
        <v>6</v>
      </c>
      <c r="C323" s="188"/>
      <c r="D323" s="188"/>
      <c r="E323" s="188"/>
      <c r="F323" s="188"/>
      <c r="G323" s="188"/>
      <c r="H323" s="188"/>
      <c r="I323" s="185"/>
    </row>
    <row r="324" customFormat="false" ht="12.75" hidden="false" customHeight="false" outlineLevel="0" collapsed="false">
      <c r="A324" s="197"/>
      <c r="B324" s="188"/>
      <c r="C324" s="188"/>
      <c r="D324" s="188"/>
      <c r="E324" s="188"/>
      <c r="F324" s="188"/>
      <c r="G324" s="188"/>
      <c r="H324" s="188"/>
      <c r="I324" s="185"/>
    </row>
    <row r="325" customFormat="false" ht="12.75" hidden="false" customHeight="true" outlineLevel="0" collapsed="false">
      <c r="A325" s="197" t="str">
        <f aca="false">PLANILHA!A101</f>
        <v>12.2</v>
      </c>
      <c r="B325" s="185" t="str">
        <f aca="false">PLANILHA!D101</f>
        <v>JOELHO 90 GRAUS, PVC, SERIE R, ÁGUA PLUVIAL, DN 100 MM, JUNTA ELÁSTICA, FORNECIDO E INSTALADO EM RAMAL DE ENCAMINHAMENTO. AF_06/2022</v>
      </c>
      <c r="C325" s="185"/>
      <c r="D325" s="185"/>
      <c r="E325" s="185"/>
      <c r="F325" s="185"/>
      <c r="G325" s="185"/>
      <c r="H325" s="185"/>
      <c r="I325" s="185"/>
    </row>
    <row r="326" customFormat="false" ht="12.75" hidden="false" customHeight="false" outlineLevel="0" collapsed="false">
      <c r="A326" s="197"/>
      <c r="B326" s="185"/>
      <c r="C326" s="185"/>
      <c r="D326" s="185"/>
      <c r="E326" s="185"/>
      <c r="F326" s="185"/>
      <c r="G326" s="185"/>
      <c r="H326" s="185"/>
      <c r="I326" s="185"/>
    </row>
    <row r="327" customFormat="false" ht="12.75" hidden="false" customHeight="false" outlineLevel="0" collapsed="false">
      <c r="A327" s="197"/>
      <c r="B327" s="186" t="s">
        <v>330</v>
      </c>
      <c r="C327" s="188"/>
      <c r="D327" s="188"/>
      <c r="E327" s="188"/>
      <c r="F327" s="188"/>
      <c r="G327" s="188"/>
      <c r="H327" s="188"/>
      <c r="I327" s="185"/>
    </row>
    <row r="328" customFormat="false" ht="12.75" hidden="false" customHeight="false" outlineLevel="0" collapsed="false">
      <c r="A328" s="197"/>
      <c r="B328" s="186" t="n">
        <v>1</v>
      </c>
      <c r="C328" s="188"/>
      <c r="D328" s="188"/>
      <c r="E328" s="188"/>
      <c r="F328" s="188"/>
      <c r="G328" s="188"/>
      <c r="H328" s="188"/>
      <c r="I328" s="185"/>
    </row>
    <row r="329" customFormat="false" ht="12.75" hidden="false" customHeight="false" outlineLevel="0" collapsed="false">
      <c r="A329" s="197"/>
      <c r="B329" s="188"/>
      <c r="C329" s="188"/>
      <c r="D329" s="188"/>
      <c r="E329" s="188"/>
      <c r="F329" s="188"/>
      <c r="G329" s="188"/>
      <c r="H329" s="188"/>
      <c r="I329" s="185"/>
    </row>
    <row r="330" customFormat="false" ht="12.75" hidden="false" customHeight="false" outlineLevel="0" collapsed="false">
      <c r="A330" s="201" t="str">
        <f aca="false">PLANILHA!A103</f>
        <v>13.0</v>
      </c>
      <c r="B330" s="183" t="str">
        <f aca="false">PLANILHA!D103</f>
        <v>PINTURA</v>
      </c>
      <c r="C330" s="183"/>
      <c r="D330" s="183"/>
      <c r="E330" s="183"/>
      <c r="F330" s="183"/>
      <c r="G330" s="183"/>
      <c r="H330" s="183"/>
      <c r="I330" s="183"/>
    </row>
    <row r="331" customFormat="false" ht="12.75" hidden="false" customHeight="false" outlineLevel="0" collapsed="false">
      <c r="A331" s="197" t="str">
        <f aca="false">PLANILHA!A104</f>
        <v>13.1</v>
      </c>
      <c r="B331" s="185" t="str">
        <f aca="false">PLANILHA!D104</f>
        <v>APLICAÇÃO DE FUNDO SELADOR ACRÍLICO EM PAREDES, UMA DEMÃO. AF_06/2014</v>
      </c>
      <c r="C331" s="185"/>
      <c r="D331" s="185"/>
      <c r="E331" s="185"/>
      <c r="F331" s="185"/>
      <c r="G331" s="185"/>
      <c r="H331" s="185"/>
      <c r="I331" s="185"/>
    </row>
    <row r="332" customFormat="false" ht="12.75" hidden="false" customHeight="false" outlineLevel="0" collapsed="false">
      <c r="A332" s="197"/>
      <c r="B332" s="207" t="s">
        <v>335</v>
      </c>
      <c r="C332" s="196" t="s">
        <v>319</v>
      </c>
      <c r="D332" s="186" t="s">
        <v>304</v>
      </c>
      <c r="E332" s="188"/>
      <c r="F332" s="188"/>
      <c r="G332" s="188"/>
      <c r="H332" s="188"/>
      <c r="I332" s="185"/>
    </row>
    <row r="333" customFormat="false" ht="12.75" hidden="false" customHeight="false" outlineLevel="0" collapsed="false">
      <c r="A333" s="197"/>
      <c r="B333" s="196" t="n">
        <f aca="false">F160</f>
        <v>65.04</v>
      </c>
      <c r="C333" s="196" t="n">
        <v>2</v>
      </c>
      <c r="D333" s="186" t="n">
        <f aca="false">TRUNC(B333*C333,2)</f>
        <v>130.08</v>
      </c>
      <c r="E333" s="202" t="s">
        <v>336</v>
      </c>
      <c r="F333" s="188"/>
      <c r="G333" s="188"/>
      <c r="H333" s="188"/>
      <c r="I333" s="185"/>
    </row>
    <row r="334" customFormat="false" ht="12.75" hidden="false" customHeight="false" outlineLevel="0" collapsed="false">
      <c r="A334" s="197"/>
      <c r="B334" s="196" t="n">
        <f aca="false">D62</f>
        <v>34.35</v>
      </c>
      <c r="C334" s="196" t="n">
        <v>1</v>
      </c>
      <c r="D334" s="186" t="n">
        <f aca="false">TRUNC(B334*C334,2)</f>
        <v>34.35</v>
      </c>
      <c r="E334" s="202" t="s">
        <v>337</v>
      </c>
      <c r="F334" s="188"/>
      <c r="G334" s="188"/>
      <c r="H334" s="188"/>
      <c r="I334" s="185"/>
    </row>
    <row r="335" customFormat="false" ht="12.75" hidden="false" customHeight="false" outlineLevel="0" collapsed="false">
      <c r="A335" s="197"/>
      <c r="B335" s="188"/>
      <c r="C335" s="188"/>
      <c r="D335" s="186" t="n">
        <f aca="false">SUM(D333:D334,2)</f>
        <v>166.43</v>
      </c>
      <c r="E335" s="187" t="s">
        <v>304</v>
      </c>
      <c r="F335" s="188"/>
      <c r="G335" s="188"/>
      <c r="H335" s="188"/>
      <c r="I335" s="185"/>
    </row>
    <row r="336" customFormat="false" ht="12.75" hidden="false" customHeight="false" outlineLevel="0" collapsed="false">
      <c r="A336" s="197"/>
      <c r="B336" s="188"/>
      <c r="C336" s="188"/>
      <c r="D336" s="188"/>
      <c r="E336" s="188"/>
      <c r="F336" s="188"/>
      <c r="G336" s="188"/>
      <c r="H336" s="188"/>
      <c r="I336" s="185"/>
    </row>
    <row r="337" customFormat="false" ht="12.75" hidden="false" customHeight="false" outlineLevel="0" collapsed="false">
      <c r="A337" s="197" t="str">
        <f aca="false">PLANILHA!A105</f>
        <v>13.2</v>
      </c>
      <c r="B337" s="185" t="str">
        <f aca="false">PLANILHA!D105</f>
        <v>APLICAÇÃO E LIXAMENTO DE MASSA LÁTEX EM PAREDES, DUAS DEMÃOS. AF_06/2014</v>
      </c>
      <c r="C337" s="185"/>
      <c r="D337" s="185"/>
      <c r="E337" s="185"/>
      <c r="F337" s="185"/>
      <c r="G337" s="185"/>
      <c r="H337" s="185"/>
      <c r="I337" s="185"/>
    </row>
    <row r="338" customFormat="false" ht="12.75" hidden="false" customHeight="false" outlineLevel="0" collapsed="false">
      <c r="A338" s="197"/>
      <c r="B338" s="207" t="s">
        <v>335</v>
      </c>
      <c r="C338" s="196" t="s">
        <v>319</v>
      </c>
      <c r="D338" s="186" t="s">
        <v>304</v>
      </c>
      <c r="E338" s="188"/>
      <c r="F338" s="188"/>
      <c r="G338" s="188"/>
      <c r="H338" s="188"/>
      <c r="I338" s="185"/>
    </row>
    <row r="339" customFormat="false" ht="12.75" hidden="false" customHeight="false" outlineLevel="0" collapsed="false">
      <c r="A339" s="197"/>
      <c r="B339" s="196" t="n">
        <f aca="false">F160</f>
        <v>65.04</v>
      </c>
      <c r="C339" s="196" t="n">
        <v>2</v>
      </c>
      <c r="D339" s="186" t="n">
        <f aca="false">TRUNC(B339*C339,2)</f>
        <v>130.08</v>
      </c>
      <c r="E339" s="207" t="s">
        <v>336</v>
      </c>
      <c r="F339" s="188"/>
      <c r="G339" s="188"/>
      <c r="H339" s="188"/>
      <c r="I339" s="185"/>
    </row>
    <row r="340" customFormat="false" ht="12.75" hidden="false" customHeight="false" outlineLevel="0" collapsed="false">
      <c r="A340" s="197"/>
      <c r="B340" s="196" t="n">
        <f aca="false">D62</f>
        <v>34.35</v>
      </c>
      <c r="C340" s="196" t="n">
        <v>1</v>
      </c>
      <c r="D340" s="186" t="n">
        <f aca="false">TRUNC(B340*C340,2)</f>
        <v>34.35</v>
      </c>
      <c r="E340" s="207" t="s">
        <v>337</v>
      </c>
      <c r="F340" s="188"/>
      <c r="G340" s="188"/>
      <c r="H340" s="188"/>
      <c r="I340" s="185"/>
    </row>
    <row r="341" customFormat="false" ht="12.75" hidden="false" customHeight="false" outlineLevel="0" collapsed="false">
      <c r="A341" s="197"/>
      <c r="B341" s="188"/>
      <c r="C341" s="188"/>
      <c r="D341" s="186" t="n">
        <f aca="false">SUM(D339:D340,2)</f>
        <v>166.43</v>
      </c>
      <c r="E341" s="187" t="s">
        <v>304</v>
      </c>
      <c r="F341" s="188"/>
      <c r="G341" s="188"/>
      <c r="H341" s="188"/>
      <c r="I341" s="185"/>
    </row>
    <row r="342" customFormat="false" ht="12.75" hidden="false" customHeight="false" outlineLevel="0" collapsed="false">
      <c r="A342" s="197"/>
      <c r="B342" s="188"/>
      <c r="C342" s="188"/>
      <c r="D342" s="188"/>
      <c r="E342" s="188"/>
      <c r="F342" s="188"/>
      <c r="G342" s="188"/>
      <c r="H342" s="188"/>
      <c r="I342" s="185"/>
    </row>
    <row r="343" customFormat="false" ht="12.75" hidden="false" customHeight="false" outlineLevel="0" collapsed="false">
      <c r="A343" s="197" t="str">
        <f aca="false">PLANILHA!A106</f>
        <v>13.3</v>
      </c>
      <c r="B343" s="185" t="str">
        <f aca="false">PLANILHA!D106</f>
        <v>APLICAÇÃO MANUAL DE PINTURA COM TINTA LÁTEX ACRÍLICA EM PAREDES, DUAS DEMÃOS. AF_06/2014</v>
      </c>
      <c r="C343" s="185"/>
      <c r="D343" s="185"/>
      <c r="E343" s="185"/>
      <c r="F343" s="185"/>
      <c r="G343" s="185"/>
      <c r="H343" s="185"/>
      <c r="I343" s="185"/>
    </row>
    <row r="344" customFormat="false" ht="12.75" hidden="false" customHeight="false" outlineLevel="0" collapsed="false">
      <c r="A344" s="197"/>
      <c r="B344" s="207" t="s">
        <v>335</v>
      </c>
      <c r="C344" s="196" t="s">
        <v>319</v>
      </c>
      <c r="D344" s="186" t="s">
        <v>304</v>
      </c>
      <c r="E344" s="188"/>
      <c r="F344" s="188"/>
      <c r="G344" s="188"/>
      <c r="H344" s="188"/>
      <c r="I344" s="185"/>
    </row>
    <row r="345" customFormat="false" ht="12.75" hidden="false" customHeight="false" outlineLevel="0" collapsed="false">
      <c r="A345" s="197"/>
      <c r="B345" s="196" t="n">
        <f aca="false">F160</f>
        <v>65.04</v>
      </c>
      <c r="C345" s="196" t="n">
        <v>2</v>
      </c>
      <c r="D345" s="186" t="n">
        <f aca="false">TRUNC(B345*C345,2)</f>
        <v>130.08</v>
      </c>
      <c r="E345" s="207" t="s">
        <v>336</v>
      </c>
      <c r="F345" s="188"/>
      <c r="G345" s="188"/>
      <c r="H345" s="188"/>
      <c r="I345" s="185"/>
    </row>
    <row r="346" customFormat="false" ht="12.75" hidden="false" customHeight="false" outlineLevel="0" collapsed="false">
      <c r="A346" s="197"/>
      <c r="B346" s="196" t="n">
        <f aca="false">D62</f>
        <v>34.35</v>
      </c>
      <c r="C346" s="196" t="n">
        <v>1</v>
      </c>
      <c r="D346" s="186" t="n">
        <f aca="false">TRUNC(B346*C346,2)</f>
        <v>34.35</v>
      </c>
      <c r="E346" s="207" t="s">
        <v>337</v>
      </c>
      <c r="F346" s="188"/>
      <c r="G346" s="188"/>
      <c r="H346" s="188"/>
      <c r="I346" s="185"/>
    </row>
    <row r="347" customFormat="false" ht="12.75" hidden="false" customHeight="false" outlineLevel="0" collapsed="false">
      <c r="A347" s="197"/>
      <c r="B347" s="188"/>
      <c r="C347" s="188"/>
      <c r="D347" s="186" t="n">
        <f aca="false">SUM(D345:D346,2)</f>
        <v>166.43</v>
      </c>
      <c r="E347" s="187" t="s">
        <v>304</v>
      </c>
      <c r="F347" s="188"/>
      <c r="G347" s="188"/>
      <c r="H347" s="188"/>
      <c r="I347" s="185"/>
    </row>
    <row r="348" customFormat="false" ht="12.75" hidden="false" customHeight="false" outlineLevel="0" collapsed="false">
      <c r="A348" s="197"/>
      <c r="B348" s="188"/>
      <c r="C348" s="188"/>
      <c r="D348" s="188"/>
      <c r="E348" s="188"/>
      <c r="F348" s="188"/>
      <c r="G348" s="188"/>
      <c r="H348" s="188"/>
      <c r="I348" s="185"/>
    </row>
    <row r="349" s="178" customFormat="true" ht="12.75" hidden="false" customHeight="true" outlineLevel="0" collapsed="false">
      <c r="A349" s="201" t="str">
        <f aca="false">PLANILHA!A108</f>
        <v>14.0</v>
      </c>
      <c r="B349" s="183" t="str">
        <f aca="false">PLANILHA!D108</f>
        <v>SERVIÇOS EXTERNOS E COMPLEMENTARES</v>
      </c>
      <c r="C349" s="183"/>
      <c r="D349" s="183"/>
      <c r="E349" s="183"/>
      <c r="F349" s="183"/>
      <c r="G349" s="183"/>
      <c r="H349" s="183"/>
      <c r="I349" s="183"/>
      <c r="J349" s="177"/>
      <c r="K349" s="177"/>
    </row>
    <row r="350" s="178" customFormat="true" ht="12.75" hidden="false" customHeight="true" outlineLevel="0" collapsed="false">
      <c r="A350" s="197" t="str">
        <f aca="false">PLANILHA!A109</f>
        <v>14.1</v>
      </c>
      <c r="B350" s="185" t="str">
        <f aca="false">PLANILHA!D109</f>
        <v>LIMPEZA GERAL</v>
      </c>
      <c r="C350" s="185"/>
      <c r="D350" s="185"/>
      <c r="E350" s="185"/>
      <c r="F350" s="185"/>
      <c r="G350" s="185"/>
      <c r="H350" s="185"/>
      <c r="I350" s="185"/>
      <c r="J350" s="177"/>
      <c r="K350" s="177"/>
    </row>
    <row r="351" customFormat="false" ht="12.75" hidden="false" customHeight="false" outlineLevel="0" collapsed="false">
      <c r="A351" s="208"/>
      <c r="B351" s="196" t="s">
        <v>317</v>
      </c>
      <c r="C351" s="196" t="s">
        <v>300</v>
      </c>
      <c r="D351" s="186" t="s">
        <v>304</v>
      </c>
      <c r="I351" s="206"/>
    </row>
    <row r="352" customFormat="false" ht="12.75" hidden="false" customHeight="false" outlineLevel="0" collapsed="false">
      <c r="A352" s="208"/>
      <c r="B352" s="196" t="n">
        <v>4</v>
      </c>
      <c r="C352" s="196" t="n">
        <v>9.5</v>
      </c>
      <c r="D352" s="186" t="n">
        <f aca="false">TRUNC(B352*C352,2)</f>
        <v>38</v>
      </c>
      <c r="I352" s="206"/>
    </row>
    <row r="353" customFormat="false" ht="12.75" hidden="false" customHeight="false" outlineLevel="0" collapsed="false">
      <c r="A353" s="209"/>
      <c r="B353" s="210"/>
      <c r="C353" s="210"/>
      <c r="D353" s="210"/>
      <c r="E353" s="210"/>
      <c r="F353" s="210"/>
      <c r="G353" s="210"/>
      <c r="H353" s="210"/>
      <c r="I353" s="211"/>
    </row>
  </sheetData>
  <mergeCells count="90">
    <mergeCell ref="A1:G2"/>
    <mergeCell ref="H1:I1"/>
    <mergeCell ref="H2:I2"/>
    <mergeCell ref="A4:B4"/>
    <mergeCell ref="C4:F4"/>
    <mergeCell ref="G4:I4"/>
    <mergeCell ref="A5:B8"/>
    <mergeCell ref="C5:F8"/>
    <mergeCell ref="G5:I8"/>
    <mergeCell ref="B10:I10"/>
    <mergeCell ref="B11:I11"/>
    <mergeCell ref="B15:I15"/>
    <mergeCell ref="B20:I20"/>
    <mergeCell ref="B24:I24"/>
    <mergeCell ref="B29:I29"/>
    <mergeCell ref="B35:I35"/>
    <mergeCell ref="B36:I36"/>
    <mergeCell ref="B42:I42"/>
    <mergeCell ref="B46:I46"/>
    <mergeCell ref="B50:I50"/>
    <mergeCell ref="B54:I54"/>
    <mergeCell ref="B58:I58"/>
    <mergeCell ref="B64:I64"/>
    <mergeCell ref="B70:I70"/>
    <mergeCell ref="B82:I82"/>
    <mergeCell ref="B83:I83"/>
    <mergeCell ref="B89:I89"/>
    <mergeCell ref="B93:I93"/>
    <mergeCell ref="B99:I99"/>
    <mergeCell ref="B105:I105"/>
    <mergeCell ref="B109:I109"/>
    <mergeCell ref="B113:I114"/>
    <mergeCell ref="B118:I119"/>
    <mergeCell ref="B125:I125"/>
    <mergeCell ref="B126:I126"/>
    <mergeCell ref="B134:I135"/>
    <mergeCell ref="B139:I139"/>
    <mergeCell ref="B143:I144"/>
    <mergeCell ref="B148:I148"/>
    <mergeCell ref="B149:I149"/>
    <mergeCell ref="F150:H150"/>
    <mergeCell ref="B164:I165"/>
    <mergeCell ref="B170:I170"/>
    <mergeCell ref="B174:I174"/>
    <mergeCell ref="B178:I178"/>
    <mergeCell ref="B179:I179"/>
    <mergeCell ref="B182:I182"/>
    <mergeCell ref="B186:I186"/>
    <mergeCell ref="B190:I190"/>
    <mergeCell ref="B191:I191"/>
    <mergeCell ref="B195:I195"/>
    <mergeCell ref="B199:I199"/>
    <mergeCell ref="B203:I203"/>
    <mergeCell ref="B207:I207"/>
    <mergeCell ref="B211:I211"/>
    <mergeCell ref="B212:I212"/>
    <mergeCell ref="B218:I218"/>
    <mergeCell ref="B219:I219"/>
    <mergeCell ref="B223:I223"/>
    <mergeCell ref="B227:I227"/>
    <mergeCell ref="B231:I231"/>
    <mergeCell ref="B238:I238"/>
    <mergeCell ref="B245:I245"/>
    <mergeCell ref="B246:I246"/>
    <mergeCell ref="B250:I250"/>
    <mergeCell ref="B254:I254"/>
    <mergeCell ref="B255:I255"/>
    <mergeCell ref="B259:I259"/>
    <mergeCell ref="B263:I263"/>
    <mergeCell ref="B267:I267"/>
    <mergeCell ref="B271:I272"/>
    <mergeCell ref="B276:I277"/>
    <mergeCell ref="B281:I282"/>
    <mergeCell ref="B286:I287"/>
    <mergeCell ref="B291:I292"/>
    <mergeCell ref="B296:I296"/>
    <mergeCell ref="B300:I300"/>
    <mergeCell ref="B304:I304"/>
    <mergeCell ref="B308:I308"/>
    <mergeCell ref="B312:I312"/>
    <mergeCell ref="B316:I316"/>
    <mergeCell ref="B320:I320"/>
    <mergeCell ref="B321:I321"/>
    <mergeCell ref="B325:I326"/>
    <mergeCell ref="B330:I330"/>
    <mergeCell ref="B331:I331"/>
    <mergeCell ref="B337:I337"/>
    <mergeCell ref="B343:I343"/>
    <mergeCell ref="B349:I349"/>
    <mergeCell ref="B350:I350"/>
  </mergeCells>
  <printOptions headings="false" gridLines="false" gridLinesSet="true" horizontalCentered="true" verticalCentered="false"/>
  <pageMargins left="0.865972222222222" right="0.236111111111111" top="0.944444444444445" bottom="1.04166666666667" header="0.236111111111111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&amp;P |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:H2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2" width="9.21"/>
    <col collapsed="false" customWidth="true" hidden="false" outlineLevel="0" max="2" min="2" style="212" width="7.21"/>
    <col collapsed="false" customWidth="true" hidden="false" outlineLevel="0" max="3" min="3" style="212" width="6.77"/>
    <col collapsed="false" customWidth="true" hidden="false" outlineLevel="0" max="5" min="4" style="213" width="6.77"/>
    <col collapsed="false" customWidth="true" hidden="false" outlineLevel="0" max="6" min="6" style="213" width="6.21"/>
    <col collapsed="false" customWidth="true" hidden="false" outlineLevel="0" max="7" min="7" style="213" width="9.77"/>
    <col collapsed="false" customWidth="true" hidden="false" outlineLevel="0" max="8" min="8" style="213" width="8.77"/>
    <col collapsed="false" customWidth="true" hidden="false" outlineLevel="0" max="9" min="9" style="213" width="9.77"/>
    <col collapsed="false" customWidth="true" hidden="false" outlineLevel="0" max="10" min="10" style="213" width="10.77"/>
    <col collapsed="false" customWidth="true" hidden="false" outlineLevel="0" max="11" min="11" style="213" width="1.1"/>
    <col collapsed="false" customWidth="true" hidden="false" outlineLevel="0" max="15" min="12" style="212" width="8.55"/>
    <col collapsed="false" customWidth="true" hidden="true" outlineLevel="0" max="16" min="16" style="212" width="5.55"/>
    <col collapsed="false" customWidth="true" hidden="true" outlineLevel="0" max="17" min="17" style="212" width="66.55"/>
    <col collapsed="false" customWidth="true" hidden="true" outlineLevel="0" max="18" min="18" style="212" width="8.55"/>
    <col collapsed="false" customWidth="true" hidden="true" outlineLevel="0" max="21" min="19" style="212" width="5.88"/>
    <col collapsed="false" customWidth="true" hidden="true" outlineLevel="0" max="35" min="22" style="212" width="5.11"/>
    <col collapsed="false" customWidth="true" hidden="true" outlineLevel="0" max="36" min="36" style="212" width="5.88"/>
    <col collapsed="false" customWidth="false" hidden="true" outlineLevel="0" max="37" min="37" style="212" width="8.9"/>
    <col collapsed="false" customWidth="false" hidden="false" outlineLevel="0" max="257" min="38" style="212" width="8.88"/>
  </cols>
  <sheetData>
    <row r="1" customFormat="false" ht="18" hidden="false" customHeight="true" outlineLevel="0" collapsed="false">
      <c r="A1" s="214" t="s">
        <v>338</v>
      </c>
      <c r="B1" s="214"/>
      <c r="C1" s="214"/>
      <c r="D1" s="214"/>
      <c r="E1" s="214"/>
      <c r="F1" s="214"/>
      <c r="G1" s="214"/>
      <c r="H1" s="214"/>
      <c r="I1" s="27" t="str">
        <f aca="false">PLANILHA!$H$1</f>
        <v>GRAU DE SIGILO</v>
      </c>
      <c r="J1" s="27"/>
    </row>
    <row r="2" customFormat="false" ht="12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8" t="str">
        <f aca="false">PLANILHA!$H$2</f>
        <v>#PÚBLICO</v>
      </c>
      <c r="J2" s="28"/>
    </row>
    <row r="3" customFormat="false" ht="8.1" hidden="false" customHeight="true" outlineLevel="0" collapsed="false">
      <c r="I3" s="215"/>
      <c r="J3" s="216"/>
    </row>
    <row r="4" customFormat="false" ht="12.75" hidden="false" customHeight="true" outlineLevel="0" collapsed="false">
      <c r="A4" s="217" t="s">
        <v>79</v>
      </c>
      <c r="B4" s="217"/>
      <c r="C4" s="217" t="s">
        <v>80</v>
      </c>
      <c r="D4" s="217"/>
      <c r="E4" s="217"/>
      <c r="F4" s="217"/>
      <c r="G4" s="217"/>
      <c r="H4" s="218" t="str">
        <f aca="false">PLANILHA!E4</f>
        <v>LOCALIDADE:</v>
      </c>
      <c r="I4" s="218"/>
      <c r="J4" s="218"/>
    </row>
    <row r="5" customFormat="false" ht="12.75" hidden="false" customHeight="true" outlineLevel="0" collapsed="false">
      <c r="A5" s="219" t="str">
        <f aca="false">COMPOR!$A$5</f>
        <v>PREFEITURA MUNICIPAL DE IMPERATRIZ</v>
      </c>
      <c r="B5" s="219"/>
      <c r="C5" s="220" t="str">
        <f aca="false">COMPOR!$C$5</f>
        <v>CONSTRUÇÃO DE SALAS ANEXAS AO PRÉDIO DA CÂMARA MUNICIPAL DE IMPERATRIZ</v>
      </c>
      <c r="D5" s="220"/>
      <c r="E5" s="220"/>
      <c r="F5" s="220"/>
      <c r="G5" s="220"/>
      <c r="H5" s="221" t="str">
        <f aca="false">PLANILHA!E5</f>
        <v>RUA SIMPLÍCIO MOREIRA, Nº 1185 - BAIRRO CENTRO, IMPERATRIZ-MA</v>
      </c>
      <c r="I5" s="221"/>
      <c r="J5" s="221"/>
    </row>
    <row r="6" customFormat="false" ht="12.75" hidden="false" customHeight="true" outlineLevel="0" collapsed="false">
      <c r="A6" s="219"/>
      <c r="B6" s="219"/>
      <c r="C6" s="220"/>
      <c r="D6" s="220"/>
      <c r="E6" s="220"/>
      <c r="F6" s="220"/>
      <c r="G6" s="220"/>
      <c r="H6" s="221"/>
      <c r="I6" s="221"/>
      <c r="J6" s="221"/>
    </row>
    <row r="7" customFormat="false" ht="12.75" hidden="false" customHeight="true" outlineLevel="0" collapsed="false">
      <c r="A7" s="219"/>
      <c r="B7" s="219"/>
      <c r="C7" s="220"/>
      <c r="D7" s="220"/>
      <c r="E7" s="220"/>
      <c r="F7" s="220"/>
      <c r="G7" s="220"/>
      <c r="H7" s="221"/>
      <c r="I7" s="221"/>
      <c r="J7" s="221"/>
    </row>
    <row r="8" customFormat="false" ht="12.75" hidden="false" customHeight="false" outlineLevel="0" collapsed="false">
      <c r="A8" s="219"/>
      <c r="B8" s="219"/>
      <c r="C8" s="220"/>
      <c r="D8" s="220"/>
      <c r="E8" s="220"/>
      <c r="F8" s="220"/>
      <c r="G8" s="220"/>
      <c r="H8" s="221"/>
      <c r="I8" s="221"/>
      <c r="J8" s="221"/>
    </row>
    <row r="9" customFormat="false" ht="8.1" hidden="false" customHeight="true" outlineLevel="0" collapsed="false"/>
    <row r="10" customFormat="false" ht="12.75" hidden="false" customHeight="true" outlineLevel="0" collapsed="false">
      <c r="A10" s="222" t="s">
        <v>339</v>
      </c>
      <c r="B10" s="222"/>
      <c r="C10" s="222"/>
      <c r="D10" s="222"/>
      <c r="E10" s="222"/>
      <c r="F10" s="222"/>
      <c r="G10" s="222"/>
      <c r="H10" s="222"/>
      <c r="I10" s="222"/>
      <c r="J10" s="222"/>
    </row>
    <row r="11" customFormat="false" ht="12.75" hidden="false" customHeight="true" outlineLevel="0" collapsed="false">
      <c r="A11" s="222" t="s">
        <v>340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12"/>
      <c r="M11" s="223" t="str">
        <f aca="false">IF(A11=Q19,"1",IF(A11=Q20,"2",IF(A11=Q21,"3",IF(A11=Q22,"4",IF(A11=Q23,"5",IF(A11=Q24,"6",IF(A11=Q25,"7")))))))</f>
        <v>1</v>
      </c>
      <c r="O11" s="213"/>
      <c r="P11" s="213"/>
    </row>
    <row r="12" customFormat="false" ht="8.1" hidden="false" customHeight="true" outlineLevel="0" collapsed="false">
      <c r="I12" s="212"/>
      <c r="K12" s="212"/>
      <c r="L12" s="213"/>
      <c r="M12" s="213"/>
      <c r="N12" s="213"/>
      <c r="O12" s="213"/>
      <c r="P12" s="213"/>
    </row>
    <row r="13" customFormat="false" ht="12.75" hidden="false" customHeight="true" outlineLevel="0" collapsed="false">
      <c r="A13" s="224" t="s">
        <v>341</v>
      </c>
      <c r="B13" s="224"/>
      <c r="C13" s="224"/>
      <c r="D13" s="224"/>
      <c r="E13" s="224"/>
      <c r="F13" s="224"/>
      <c r="G13" s="224"/>
      <c r="H13" s="224"/>
      <c r="I13" s="225" t="n">
        <v>60</v>
      </c>
      <c r="J13" s="226" t="s">
        <v>342</v>
      </c>
      <c r="K13" s="212"/>
      <c r="L13" s="213"/>
      <c r="M13" s="213"/>
      <c r="N13" s="213"/>
      <c r="O13" s="213"/>
      <c r="P13" s="213"/>
    </row>
    <row r="14" customFormat="false" ht="12.75" hidden="false" customHeight="true" outlineLevel="0" collapsed="false">
      <c r="A14" s="224" t="s">
        <v>343</v>
      </c>
      <c r="B14" s="224"/>
      <c r="C14" s="224"/>
      <c r="D14" s="224"/>
      <c r="E14" s="224"/>
      <c r="F14" s="224"/>
      <c r="G14" s="224"/>
      <c r="H14" s="224"/>
      <c r="I14" s="227" t="n">
        <v>4</v>
      </c>
      <c r="J14" s="226" t="s">
        <v>342</v>
      </c>
      <c r="K14" s="212"/>
      <c r="L14" s="213"/>
      <c r="M14" s="213"/>
      <c r="N14" s="213"/>
      <c r="O14" s="213"/>
      <c r="P14" s="213"/>
    </row>
    <row r="15" customFormat="false" ht="8.1" hidden="false" customHeight="true" outlineLevel="0" collapsed="false">
      <c r="I15" s="212"/>
      <c r="K15" s="212"/>
      <c r="L15" s="213"/>
      <c r="M15" s="213"/>
      <c r="N15" s="213"/>
      <c r="O15" s="213"/>
      <c r="P15" s="213"/>
    </row>
    <row r="16" customFormat="false" ht="12.75" hidden="false" customHeight="true" outlineLevel="0" collapsed="false">
      <c r="A16" s="228" t="s">
        <v>344</v>
      </c>
      <c r="B16" s="228"/>
      <c r="C16" s="228"/>
      <c r="D16" s="228"/>
      <c r="E16" s="228"/>
      <c r="F16" s="229" t="s">
        <v>345</v>
      </c>
      <c r="G16" s="229" t="s">
        <v>346</v>
      </c>
      <c r="H16" s="229" t="s">
        <v>347</v>
      </c>
      <c r="I16" s="229" t="s">
        <v>348</v>
      </c>
      <c r="J16" s="229" t="s">
        <v>349</v>
      </c>
      <c r="K16" s="212"/>
      <c r="L16" s="213"/>
      <c r="M16" s="216" t="s">
        <v>350</v>
      </c>
      <c r="N16" s="230" t="s">
        <v>351</v>
      </c>
      <c r="O16" s="216" t="s">
        <v>350</v>
      </c>
      <c r="P16" s="213"/>
    </row>
    <row r="17" customFormat="false" ht="12.75" hidden="false" customHeight="false" outlineLevel="0" collapsed="false">
      <c r="A17" s="228"/>
      <c r="B17" s="228"/>
      <c r="C17" s="228"/>
      <c r="D17" s="228"/>
      <c r="E17" s="228"/>
      <c r="F17" s="229"/>
      <c r="G17" s="229"/>
      <c r="H17" s="229"/>
      <c r="I17" s="229"/>
      <c r="J17" s="229"/>
      <c r="K17" s="212"/>
      <c r="L17" s="213"/>
      <c r="M17" s="216" t="s">
        <v>352</v>
      </c>
      <c r="N17" s="230"/>
      <c r="O17" s="216" t="s">
        <v>353</v>
      </c>
      <c r="P17" s="213"/>
    </row>
    <row r="18" customFormat="false" ht="8.1" hidden="false" customHeight="true" outlineLevel="0" collapsed="false">
      <c r="A18" s="231"/>
      <c r="B18" s="231"/>
      <c r="C18" s="231"/>
      <c r="D18" s="231"/>
      <c r="E18" s="231"/>
      <c r="F18" s="229"/>
      <c r="G18" s="229"/>
      <c r="H18" s="229"/>
      <c r="I18" s="232"/>
      <c r="J18" s="229"/>
      <c r="K18" s="212"/>
      <c r="L18" s="213"/>
      <c r="P18" s="213"/>
      <c r="S18" s="72" t="s">
        <v>298</v>
      </c>
      <c r="T18" s="72"/>
      <c r="U18" s="72"/>
      <c r="V18" s="72" t="s">
        <v>354</v>
      </c>
      <c r="W18" s="72"/>
      <c r="X18" s="72"/>
      <c r="Y18" s="72" t="s">
        <v>355</v>
      </c>
      <c r="Z18" s="72"/>
      <c r="AA18" s="72"/>
      <c r="AB18" s="72" t="s">
        <v>356</v>
      </c>
      <c r="AC18" s="72"/>
      <c r="AD18" s="72"/>
      <c r="AE18" s="72" t="s">
        <v>357</v>
      </c>
      <c r="AF18" s="72"/>
      <c r="AG18" s="72"/>
      <c r="AH18" s="72" t="s">
        <v>358</v>
      </c>
      <c r="AI18" s="72"/>
      <c r="AJ18" s="72"/>
    </row>
    <row r="19" customFormat="false" ht="12.75" hidden="false" customHeight="true" outlineLevel="0" collapsed="false">
      <c r="A19" s="231" t="s">
        <v>359</v>
      </c>
      <c r="B19" s="231"/>
      <c r="C19" s="231"/>
      <c r="D19" s="231"/>
      <c r="E19" s="231"/>
      <c r="F19" s="229" t="s">
        <v>360</v>
      </c>
      <c r="G19" s="233" t="n">
        <f aca="false">M19</f>
        <v>0.03</v>
      </c>
      <c r="H19" s="233" t="n">
        <f aca="false">N19</f>
        <v>0.04</v>
      </c>
      <c r="I19" s="233" t="n">
        <f aca="false">O19</f>
        <v>0.055</v>
      </c>
      <c r="J19" s="234" t="n">
        <v>0.04</v>
      </c>
      <c r="K19" s="212"/>
      <c r="L19" s="213" t="str">
        <f aca="false">IF(OR(J19&lt;M19,J19&gt;O19),"NÃO","SIM")</f>
        <v>SIM</v>
      </c>
      <c r="M19" s="235" t="n">
        <f aca="false">IF($M$11="1",V19,IF($M$11="2",V20,IF($M$11="3",V21,IF($M$11="4",V22,IF($M$11="5",V23,IF($M$11="6",V24,IF($M$11="7",V25)))))))</f>
        <v>0.03</v>
      </c>
      <c r="N19" s="235" t="n">
        <f aca="false">IF($M$11="1",W19,IF($M$11="2",W20,IF($M$11="3",W21,IF($M$11="4",W22,IF($M$11="5",W23,IF($M$11="6",W24,IF($M$11="7",W25)))))))</f>
        <v>0.04</v>
      </c>
      <c r="O19" s="235" t="n">
        <f aca="false">IF($M$11="1",X19,IF($M$11="2",X20,IF($M$11="3",X21,IF($M$11="4",X22,IF($M$11="5",X23,IF($M$11="6",X24,IF($M$11="7",X25)))))))</f>
        <v>0.055</v>
      </c>
      <c r="P19" s="213" t="n">
        <v>1</v>
      </c>
      <c r="Q19" s="212" t="s">
        <v>340</v>
      </c>
      <c r="S19" s="236" t="n">
        <v>0.2034</v>
      </c>
      <c r="T19" s="236" t="n">
        <v>0.2212</v>
      </c>
      <c r="U19" s="236" t="n">
        <v>0.25</v>
      </c>
      <c r="V19" s="236" t="n">
        <v>0.03</v>
      </c>
      <c r="W19" s="236" t="n">
        <v>0.04</v>
      </c>
      <c r="X19" s="236" t="n">
        <v>0.055</v>
      </c>
      <c r="Y19" s="236" t="n">
        <v>0.0059</v>
      </c>
      <c r="Z19" s="236" t="n">
        <v>0.0123</v>
      </c>
      <c r="AA19" s="236" t="n">
        <v>0.0139</v>
      </c>
      <c r="AB19" s="236" t="n">
        <v>0.0097</v>
      </c>
      <c r="AC19" s="236" t="n">
        <v>0.0127</v>
      </c>
      <c r="AD19" s="236" t="n">
        <v>0.0127</v>
      </c>
      <c r="AE19" s="236" t="n">
        <v>0.008</v>
      </c>
      <c r="AF19" s="236" t="n">
        <v>0.008</v>
      </c>
      <c r="AG19" s="236" t="n">
        <v>0.01</v>
      </c>
      <c r="AH19" s="236" t="n">
        <v>0.0616</v>
      </c>
      <c r="AI19" s="236" t="n">
        <v>0.074</v>
      </c>
      <c r="AJ19" s="236" t="n">
        <v>0.0896</v>
      </c>
    </row>
    <row r="20" customFormat="false" ht="12.75" hidden="false" customHeight="true" outlineLevel="0" collapsed="false">
      <c r="A20" s="231" t="s">
        <v>361</v>
      </c>
      <c r="B20" s="231"/>
      <c r="C20" s="231"/>
      <c r="D20" s="231"/>
      <c r="E20" s="231"/>
      <c r="F20" s="229" t="s">
        <v>362</v>
      </c>
      <c r="G20" s="233" t="n">
        <f aca="false">M20</f>
        <v>0.008</v>
      </c>
      <c r="H20" s="233" t="n">
        <f aca="false">N20</f>
        <v>0.008</v>
      </c>
      <c r="I20" s="233" t="n">
        <f aca="false">O20</f>
        <v>0.01</v>
      </c>
      <c r="J20" s="234" t="n">
        <v>0.01</v>
      </c>
      <c r="K20" s="212"/>
      <c r="L20" s="213" t="str">
        <f aca="false">IF(OR(J20&lt;M20,J20&gt;O20),"NÃO","SIM")</f>
        <v>SIM</v>
      </c>
      <c r="M20" s="235" t="n">
        <f aca="false">IF($M$11="1",AE19,IF($M$11="2",AE20,IF($M$11="3",AE21,IF($M$11="4",AE22,IF($M$11="5",AE23,IF($M$11="6",AE24,IF($M$11="7",AE25)))))))</f>
        <v>0.008</v>
      </c>
      <c r="N20" s="235" t="n">
        <f aca="false">IF($M$11="1",AF19,IF($M$11="2",AF20,IF($M$11="3",AF21,IF($M$11="4",AF22,IF($M$11="5",AF23,IF($M$11="6",AF24,IF($M$11="7",AF25)))))))</f>
        <v>0.008</v>
      </c>
      <c r="O20" s="235" t="n">
        <f aca="false">IF($M$11="1",AG19,IF($M$11="2",AG20,IF($M$11="3",AG21,IF($M$11="4",AG22,IF($M$11="5",AG23,IF($M$11="6",AG24,IF($M$11="7",AG25)))))))</f>
        <v>0.01</v>
      </c>
      <c r="P20" s="213" t="n">
        <v>2</v>
      </c>
      <c r="Q20" s="212" t="s">
        <v>363</v>
      </c>
      <c r="S20" s="236" t="n">
        <v>0.196</v>
      </c>
      <c r="T20" s="236" t="n">
        <v>0.2097</v>
      </c>
      <c r="U20" s="236" t="n">
        <v>0.2423</v>
      </c>
      <c r="V20" s="236" t="n">
        <v>0.038</v>
      </c>
      <c r="W20" s="236" t="n">
        <v>0.0401</v>
      </c>
      <c r="X20" s="236" t="n">
        <v>0.0467</v>
      </c>
      <c r="Y20" s="236" t="n">
        <v>0.0102</v>
      </c>
      <c r="Z20" s="236" t="n">
        <v>0.0111</v>
      </c>
      <c r="AA20" s="236" t="n">
        <v>0.0121</v>
      </c>
      <c r="AB20" s="236" t="n">
        <v>0.005</v>
      </c>
      <c r="AC20" s="236" t="n">
        <v>0.0056</v>
      </c>
      <c r="AD20" s="236" t="n">
        <v>0.0097</v>
      </c>
      <c r="AE20" s="236" t="n">
        <v>0.0032</v>
      </c>
      <c r="AF20" s="236" t="n">
        <v>0.004</v>
      </c>
      <c r="AG20" s="236" t="n">
        <v>0.0074</v>
      </c>
      <c r="AH20" s="236" t="n">
        <v>0.0664</v>
      </c>
      <c r="AI20" s="236" t="n">
        <v>0.073</v>
      </c>
      <c r="AJ20" s="236" t="n">
        <v>0.0869</v>
      </c>
    </row>
    <row r="21" customFormat="false" ht="12.75" hidden="false" customHeight="true" outlineLevel="0" collapsed="false">
      <c r="A21" s="231" t="s">
        <v>364</v>
      </c>
      <c r="B21" s="231"/>
      <c r="C21" s="231"/>
      <c r="D21" s="231"/>
      <c r="E21" s="231"/>
      <c r="F21" s="229" t="s">
        <v>365</v>
      </c>
      <c r="G21" s="233" t="n">
        <f aca="false">M21</f>
        <v>0.0097</v>
      </c>
      <c r="H21" s="233" t="n">
        <f aca="false">N21</f>
        <v>0.0127</v>
      </c>
      <c r="I21" s="233" t="n">
        <f aca="false">O21</f>
        <v>0.0127</v>
      </c>
      <c r="J21" s="234" t="n">
        <v>0.01</v>
      </c>
      <c r="K21" s="212"/>
      <c r="L21" s="213" t="str">
        <f aca="false">IF(OR(J21&lt;M21,J21&gt;O21),"NÃO","SIM")</f>
        <v>SIM</v>
      </c>
      <c r="M21" s="235" t="n">
        <f aca="false">IF($M$11="1",AB19,IF($M$11="2",AB20,IF($M$11="3",AB21,IF($M$11="4",AB22,IF($M$11="5",AB23,IF($M$11="6",AB24,IF($M$11="7",AB25)))))))</f>
        <v>0.0097</v>
      </c>
      <c r="N21" s="235" t="n">
        <f aca="false">IF($M$11="1",AC19,IF($M$11="2",AC20,IF($M$11="3",AC21,IF($M$11="4",AC22,IF($M$11="5",AC23,IF($M$11="6",AC24,IF($M$11="7",AC25)))))))</f>
        <v>0.0127</v>
      </c>
      <c r="O21" s="235" t="n">
        <f aca="false">IF($M$11="1",AD19,IF($M$11="2",AD20,IF($M$11="3",AD21,IF($M$11="4",AD22,IF($M$11="5",AD23,IF($M$11="6",AD24,IF($M$11="7",AD25)))))))</f>
        <v>0.0127</v>
      </c>
      <c r="P21" s="213" t="n">
        <v>3</v>
      </c>
      <c r="Q21" s="212" t="s">
        <v>366</v>
      </c>
      <c r="S21" s="236" t="n">
        <v>0.2076</v>
      </c>
      <c r="T21" s="236" t="n">
        <v>0.2418</v>
      </c>
      <c r="U21" s="236" t="n">
        <v>0.2644</v>
      </c>
      <c r="V21" s="236" t="n">
        <v>0.0343</v>
      </c>
      <c r="W21" s="236" t="n">
        <v>0.0493</v>
      </c>
      <c r="X21" s="236" t="n">
        <v>0.0671</v>
      </c>
      <c r="Y21" s="236" t="n">
        <v>0.0094</v>
      </c>
      <c r="Z21" s="236" t="n">
        <v>0.0099</v>
      </c>
      <c r="AA21" s="236" t="n">
        <v>0.0117</v>
      </c>
      <c r="AB21" s="236" t="n">
        <v>0.01</v>
      </c>
      <c r="AC21" s="236" t="n">
        <v>0.0139</v>
      </c>
      <c r="AD21" s="236" t="n">
        <v>0.0174</v>
      </c>
      <c r="AE21" s="236" t="n">
        <v>0.0028</v>
      </c>
      <c r="AF21" s="236" t="n">
        <v>0.0049</v>
      </c>
      <c r="AG21" s="236" t="n">
        <v>0.0075</v>
      </c>
      <c r="AH21" s="236" t="n">
        <v>0.0674</v>
      </c>
      <c r="AI21" s="236" t="n">
        <v>0.0804</v>
      </c>
      <c r="AJ21" s="236" t="n">
        <v>0.094</v>
      </c>
    </row>
    <row r="22" customFormat="false" ht="12.75" hidden="false" customHeight="true" outlineLevel="0" collapsed="false">
      <c r="A22" s="231" t="s">
        <v>367</v>
      </c>
      <c r="B22" s="231"/>
      <c r="C22" s="231"/>
      <c r="D22" s="231"/>
      <c r="E22" s="231"/>
      <c r="F22" s="229" t="s">
        <v>368</v>
      </c>
      <c r="G22" s="233" t="n">
        <f aca="false">M22</f>
        <v>0.0059</v>
      </c>
      <c r="H22" s="233" t="n">
        <f aca="false">N22</f>
        <v>0.0123</v>
      </c>
      <c r="I22" s="233" t="n">
        <f aca="false">O22</f>
        <v>0.0139</v>
      </c>
      <c r="J22" s="234" t="n">
        <v>0.01</v>
      </c>
      <c r="K22" s="212"/>
      <c r="L22" s="213" t="str">
        <f aca="false">IF(OR(J22&lt;M22,J22&gt;O22),"NÃO","SIM")</f>
        <v>SIM</v>
      </c>
      <c r="M22" s="235" t="n">
        <f aca="false">IF($M$11="1",Y19,IF($M$11="2",Y20,IF($M$11="3",Y21,IF($M$11="4",Y22,IF($M$11="5",Y23,IF($M$11="6",Y24,IF($M$11="7",Y25)))))))</f>
        <v>0.0059</v>
      </c>
      <c r="N22" s="235" t="n">
        <f aca="false">IF($M$11="1",Z19,IF($M$11="2",Z20,IF($M$11="3",Z21,IF($M$11="4",Z22,IF($M$11="5",Z23,IF($M$11="6",Z24,IF($M$11="7",Z25)))))))</f>
        <v>0.0123</v>
      </c>
      <c r="O22" s="235" t="n">
        <f aca="false">IF($M$11="1",AA19,IF($M$11="2",AA20,IF($M$11="3",AA21,IF($M$11="4",AA22,IF($M$11="5",AA23,IF($M$11="6",AA24,IF($M$11="7",AA25)))))))</f>
        <v>0.0139</v>
      </c>
      <c r="P22" s="213" t="n">
        <v>4</v>
      </c>
      <c r="Q22" s="212" t="s">
        <v>369</v>
      </c>
      <c r="S22" s="236" t="n">
        <v>0.24</v>
      </c>
      <c r="T22" s="236" t="n">
        <v>0.2584</v>
      </c>
      <c r="U22" s="236" t="n">
        <v>0.2786</v>
      </c>
      <c r="V22" s="236" t="n">
        <v>0.0529</v>
      </c>
      <c r="W22" s="236" t="n">
        <v>0.0592</v>
      </c>
      <c r="X22" s="236" t="n">
        <v>0.0793</v>
      </c>
      <c r="Y22" s="236" t="n">
        <v>0.0101</v>
      </c>
      <c r="Z22" s="236" t="n">
        <v>0.0107</v>
      </c>
      <c r="AA22" s="236" t="n">
        <v>0.0111</v>
      </c>
      <c r="AB22" s="236" t="n">
        <v>0.01</v>
      </c>
      <c r="AC22" s="236" t="n">
        <v>0.0148</v>
      </c>
      <c r="AD22" s="236" t="n">
        <v>0.0197</v>
      </c>
      <c r="AE22" s="236" t="n">
        <v>0.0025</v>
      </c>
      <c r="AF22" s="236" t="n">
        <v>0.0051</v>
      </c>
      <c r="AG22" s="236" t="n">
        <v>0.0056</v>
      </c>
      <c r="AH22" s="236" t="n">
        <v>0.08</v>
      </c>
      <c r="AI22" s="236" t="n">
        <v>0.0831</v>
      </c>
      <c r="AJ22" s="236" t="n">
        <v>0.0951</v>
      </c>
    </row>
    <row r="23" customFormat="false" ht="12.75" hidden="false" customHeight="true" outlineLevel="0" collapsed="false">
      <c r="A23" s="231" t="s">
        <v>370</v>
      </c>
      <c r="B23" s="231"/>
      <c r="C23" s="231"/>
      <c r="D23" s="231"/>
      <c r="E23" s="231"/>
      <c r="F23" s="229" t="s">
        <v>371</v>
      </c>
      <c r="G23" s="233" t="n">
        <f aca="false">M23</f>
        <v>0.0616</v>
      </c>
      <c r="H23" s="233" t="n">
        <f aca="false">N23</f>
        <v>0.074</v>
      </c>
      <c r="I23" s="233" t="n">
        <f aca="false">O23</f>
        <v>0.0896</v>
      </c>
      <c r="J23" s="234" t="n">
        <v>0.075</v>
      </c>
      <c r="K23" s="212"/>
      <c r="L23" s="213" t="str">
        <f aca="false">IF(OR(J23&lt;M23,J23&gt;O23),"NÃO","SIM")</f>
        <v>SIM</v>
      </c>
      <c r="M23" s="235" t="n">
        <f aca="false">IF($M$11="1",AH19,IF($M$11="2",AH20,IF($M$11="3",AH21,IF($M$11="4",AH22,IF($M$11="5",AH23,IF($M$11="6",AH24,IF($M$11="7",AH25)))))))</f>
        <v>0.0616</v>
      </c>
      <c r="N23" s="235" t="n">
        <f aca="false">IF($M$11="1",AI19,IF($M$11="2",AI20,IF($M$11="3",AI21,IF($M$11="4",AI22,IF($M$11="5",AI23,IF($M$11="6",AI24,IF($M$11="7",AI25)))))))</f>
        <v>0.074</v>
      </c>
      <c r="O23" s="235" t="n">
        <f aca="false">IF($M$11="1",AJ19,IF($M$11="2",AJ20,IF($M$11="3",AJ21,IF($M$11="4",AJ22,IF($M$11="5",AJ23,IF($M$11="6",AJ24,IF($M$11="7",AJ25)))))))</f>
        <v>0.0896</v>
      </c>
      <c r="P23" s="213" t="n">
        <v>5</v>
      </c>
      <c r="Q23" s="212" t="s">
        <v>372</v>
      </c>
      <c r="S23" s="236" t="n">
        <v>0.228</v>
      </c>
      <c r="T23" s="236" t="n">
        <v>0.2748</v>
      </c>
      <c r="U23" s="236" t="n">
        <v>0.3095</v>
      </c>
      <c r="V23" s="236" t="n">
        <v>0.04</v>
      </c>
      <c r="W23" s="236" t="n">
        <v>0.0552</v>
      </c>
      <c r="X23" s="236" t="n">
        <v>0.0785</v>
      </c>
      <c r="Y23" s="236" t="n">
        <v>0.0094</v>
      </c>
      <c r="Z23" s="236" t="n">
        <v>0.0102</v>
      </c>
      <c r="AA23" s="236" t="n">
        <v>0.0133</v>
      </c>
      <c r="AB23" s="236" t="n">
        <v>0.0146</v>
      </c>
      <c r="AC23" s="236" t="n">
        <v>0.0232</v>
      </c>
      <c r="AD23" s="236" t="n">
        <v>0.0316</v>
      </c>
      <c r="AE23" s="236" t="n">
        <v>0.0081</v>
      </c>
      <c r="AF23" s="236" t="n">
        <v>0.0122</v>
      </c>
      <c r="AG23" s="236" t="n">
        <v>0.0199</v>
      </c>
      <c r="AH23" s="236" t="n">
        <v>0.0714</v>
      </c>
      <c r="AI23" s="236" t="n">
        <v>0.084</v>
      </c>
      <c r="AJ23" s="236" t="n">
        <v>0.1043</v>
      </c>
    </row>
    <row r="24" customFormat="false" ht="8.1" hidden="false" customHeight="true" outlineLevel="0" collapsed="false">
      <c r="A24" s="231"/>
      <c r="B24" s="231"/>
      <c r="C24" s="231"/>
      <c r="D24" s="231"/>
      <c r="E24" s="231"/>
      <c r="F24" s="229"/>
      <c r="G24" s="233"/>
      <c r="H24" s="237"/>
      <c r="I24" s="233"/>
      <c r="J24" s="234"/>
      <c r="K24" s="212"/>
      <c r="L24" s="213"/>
      <c r="M24" s="235"/>
      <c r="N24" s="235"/>
      <c r="O24" s="235"/>
      <c r="P24" s="213" t="n">
        <v>6</v>
      </c>
      <c r="Q24" s="212" t="s">
        <v>373</v>
      </c>
      <c r="S24" s="236" t="n">
        <v>0.111</v>
      </c>
      <c r="T24" s="236"/>
      <c r="U24" s="236" t="n">
        <v>0.168</v>
      </c>
      <c r="V24" s="236" t="n">
        <v>0.015</v>
      </c>
      <c r="W24" s="236"/>
      <c r="X24" s="236" t="n">
        <v>0.0449</v>
      </c>
      <c r="Y24" s="236" t="n">
        <v>0.0085</v>
      </c>
      <c r="Z24" s="236"/>
      <c r="AA24" s="236" t="n">
        <v>0.0111</v>
      </c>
      <c r="AB24" s="236" t="n">
        <v>0.0056</v>
      </c>
      <c r="AC24" s="236"/>
      <c r="AD24" s="236" t="n">
        <v>0.0089</v>
      </c>
      <c r="AE24" s="236" t="n">
        <v>0.003</v>
      </c>
      <c r="AF24" s="236"/>
      <c r="AG24" s="236" t="n">
        <v>0.0082</v>
      </c>
      <c r="AH24" s="236" t="n">
        <v>0.035</v>
      </c>
      <c r="AI24" s="236"/>
      <c r="AJ24" s="236" t="n">
        <v>0.0622</v>
      </c>
    </row>
    <row r="25" customFormat="false" ht="12.75" hidden="false" customHeight="true" outlineLevel="0" collapsed="false">
      <c r="A25" s="238" t="s">
        <v>374</v>
      </c>
      <c r="B25" s="238"/>
      <c r="C25" s="238" t="s">
        <v>375</v>
      </c>
      <c r="D25" s="238"/>
      <c r="E25" s="238"/>
      <c r="F25" s="239" t="s">
        <v>376</v>
      </c>
      <c r="G25" s="240"/>
      <c r="H25" s="232"/>
      <c r="I25" s="232"/>
      <c r="J25" s="234" t="n">
        <v>0.0065</v>
      </c>
      <c r="K25" s="212"/>
      <c r="L25" s="213"/>
      <c r="M25" s="213"/>
      <c r="N25" s="213"/>
      <c r="O25" s="213"/>
      <c r="P25" s="213" t="n">
        <v>7</v>
      </c>
      <c r="Q25" s="212" t="s">
        <v>377</v>
      </c>
      <c r="S25" s="236" t="n">
        <v>0</v>
      </c>
      <c r="T25" s="236"/>
      <c r="U25" s="236" t="n">
        <v>0</v>
      </c>
      <c r="V25" s="236" t="n">
        <v>0</v>
      </c>
      <c r="W25" s="236"/>
      <c r="X25" s="236" t="n">
        <v>0</v>
      </c>
      <c r="Y25" s="236" t="n">
        <v>0</v>
      </c>
      <c r="Z25" s="236"/>
      <c r="AA25" s="236" t="n">
        <v>0</v>
      </c>
      <c r="AB25" s="236" t="n">
        <v>0</v>
      </c>
      <c r="AC25" s="236"/>
      <c r="AD25" s="236" t="n">
        <v>0</v>
      </c>
      <c r="AE25" s="236" t="n">
        <v>0</v>
      </c>
      <c r="AF25" s="236"/>
      <c r="AG25" s="236" t="n">
        <v>0</v>
      </c>
      <c r="AH25" s="236" t="n">
        <v>0</v>
      </c>
      <c r="AI25" s="236"/>
      <c r="AJ25" s="236" t="n">
        <v>0</v>
      </c>
    </row>
    <row r="26" customFormat="false" ht="12.75" hidden="false" customHeight="true" outlineLevel="0" collapsed="false">
      <c r="A26" s="238"/>
      <c r="B26" s="238"/>
      <c r="C26" s="238" t="s">
        <v>378</v>
      </c>
      <c r="D26" s="238"/>
      <c r="E26" s="238"/>
      <c r="F26" s="239"/>
      <c r="G26" s="240"/>
      <c r="H26" s="240"/>
      <c r="I26" s="232"/>
      <c r="J26" s="234" t="n">
        <v>0.03</v>
      </c>
      <c r="K26" s="212"/>
      <c r="L26" s="213"/>
      <c r="M26" s="213"/>
      <c r="N26" s="213"/>
      <c r="O26" s="213"/>
    </row>
    <row r="27" customFormat="false" ht="12.75" hidden="false" customHeight="true" outlineLevel="0" collapsed="false">
      <c r="A27" s="238"/>
      <c r="B27" s="238"/>
      <c r="C27" s="238" t="s">
        <v>379</v>
      </c>
      <c r="D27" s="238"/>
      <c r="E27" s="238"/>
      <c r="F27" s="239"/>
      <c r="G27" s="240"/>
      <c r="H27" s="240"/>
      <c r="I27" s="232"/>
      <c r="J27" s="234" t="n">
        <f aca="false">TRUNC((I13/100)*(I14/100),4)</f>
        <v>0.024</v>
      </c>
      <c r="K27" s="212"/>
      <c r="L27" s="213"/>
      <c r="P27" s="213"/>
    </row>
    <row r="28" customFormat="false" ht="12.75" hidden="false" customHeight="true" outlineLevel="0" collapsed="false">
      <c r="A28" s="238"/>
      <c r="B28" s="238"/>
      <c r="C28" s="238" t="s">
        <v>380</v>
      </c>
      <c r="D28" s="238"/>
      <c r="E28" s="238"/>
      <c r="F28" s="239"/>
      <c r="G28" s="240"/>
      <c r="H28" s="240"/>
      <c r="I28" s="232"/>
      <c r="J28" s="234" t="n">
        <f aca="false">IF(DADOS!B31="desonerado",4.5%,IF(DADOS!B31="não desonerado",0%,0))</f>
        <v>0.045</v>
      </c>
      <c r="K28" s="212"/>
      <c r="L28" s="213"/>
      <c r="P28" s="213"/>
    </row>
    <row r="29" customFormat="false" ht="12.75" hidden="false" customHeight="false" outlineLevel="0" collapsed="false">
      <c r="A29" s="240"/>
      <c r="B29" s="240"/>
      <c r="C29" s="240"/>
      <c r="D29" s="240"/>
      <c r="E29" s="240"/>
      <c r="F29" s="240"/>
      <c r="G29" s="241"/>
      <c r="H29" s="240"/>
      <c r="I29" s="242"/>
      <c r="J29" s="234"/>
      <c r="K29" s="212"/>
      <c r="L29" s="213"/>
      <c r="P29" s="213"/>
    </row>
    <row r="30" customFormat="false" ht="12.75" hidden="false" customHeight="true" outlineLevel="0" collapsed="false">
      <c r="A30" s="238" t="s">
        <v>381</v>
      </c>
      <c r="B30" s="238"/>
      <c r="C30" s="238"/>
      <c r="D30" s="238"/>
      <c r="E30" s="238"/>
      <c r="F30" s="238"/>
      <c r="G30" s="237" t="n">
        <f aca="false">M30</f>
        <v>0.2034</v>
      </c>
      <c r="H30" s="237" t="n">
        <f aca="false">N30</f>
        <v>0.2212</v>
      </c>
      <c r="I30" s="237" t="n">
        <f aca="false">O30</f>
        <v>0.25</v>
      </c>
      <c r="J30" s="234" t="n">
        <f aca="false">TRUNC((((1+(J19+J20+J21))*(1+J22)*(1+J23))/(1-SUM(J25:J27)))-1,4)</f>
        <v>0.225</v>
      </c>
      <c r="K30" s="212"/>
      <c r="L30" s="213" t="str">
        <f aca="false">IF(OR(J30&lt;M30,J30&gt;O30),"NÃO","SIM")</f>
        <v>SIM</v>
      </c>
      <c r="M30" s="243" t="n">
        <f aca="false">IF($M$11="1",S19,IF($M$11="2",S20,IF($M$11="3",S21,IF($M$11="4",S22,IF($M$11="5",S23,IF($M$11="6",S24,IF($M$11="7",S25)))))))</f>
        <v>0.2034</v>
      </c>
      <c r="N30" s="243" t="n">
        <f aca="false">IF($M$11="1",T19,IF($M$11="2",T20,IF($M$11="3",T21,IF($M$11="4",T22,IF($M$11="5",T23,IF($M$11="6",T24,IF($M$11="7",T25)))))))</f>
        <v>0.2212</v>
      </c>
      <c r="O30" s="243" t="n">
        <f aca="false">IF($M$11="1",U19,IF($M$11="2",U20,IF($M$11="3",U21,IF($M$11="4",U22,IF($M$11="5",U23,IF($M$11="6",U24,IF($M$11="7",U25)))))))</f>
        <v>0.25</v>
      </c>
      <c r="P30" s="213"/>
    </row>
    <row r="31" customFormat="false" ht="12.75" hidden="false" customHeight="true" outlineLevel="0" collapsed="false">
      <c r="A31" s="244" t="s">
        <v>382</v>
      </c>
      <c r="B31" s="244"/>
      <c r="C31" s="244"/>
      <c r="D31" s="244"/>
      <c r="E31" s="244"/>
      <c r="F31" s="244"/>
      <c r="G31" s="244"/>
      <c r="H31" s="244"/>
      <c r="I31" s="244"/>
      <c r="J31" s="234" t="n">
        <f aca="false">TRUNC((((1+(J19+J20+J21))*(1+J22)*(1+J23))/(1-SUM(J25:J28)))-1,4)</f>
        <v>0.2866</v>
      </c>
      <c r="K31" s="212"/>
      <c r="L31" s="213"/>
      <c r="M31" s="213"/>
      <c r="N31" s="213"/>
      <c r="O31" s="213"/>
      <c r="P31" s="213"/>
    </row>
    <row r="32" customFormat="false" ht="8.1" hidden="false" customHeight="true" outlineLevel="0" collapsed="false">
      <c r="I32" s="212"/>
      <c r="K32" s="212"/>
      <c r="L32" s="213"/>
      <c r="P32" s="213"/>
    </row>
    <row r="33" customFormat="false" ht="12.75" hidden="false" customHeight="true" outlineLevel="0" collapsed="false">
      <c r="C33" s="245" t="s">
        <v>383</v>
      </c>
      <c r="D33" s="245"/>
      <c r="E33" s="245"/>
      <c r="F33" s="245"/>
      <c r="G33" s="245"/>
      <c r="H33" s="245"/>
      <c r="I33" s="245"/>
      <c r="J33" s="246" t="n">
        <v>-1</v>
      </c>
      <c r="K33" s="212"/>
    </row>
    <row r="34" customFormat="false" ht="12.75" hidden="false" customHeight="true" outlineLevel="0" collapsed="false">
      <c r="A34" s="222" t="s">
        <v>384</v>
      </c>
      <c r="B34" s="222"/>
      <c r="C34" s="245"/>
      <c r="D34" s="245"/>
      <c r="E34" s="245"/>
      <c r="F34" s="245"/>
      <c r="G34" s="245"/>
      <c r="H34" s="245"/>
      <c r="I34" s="245"/>
      <c r="J34" s="246"/>
      <c r="K34" s="212"/>
    </row>
    <row r="35" customFormat="false" ht="12.75" hidden="false" customHeight="true" outlineLevel="0" collapsed="false">
      <c r="C35" s="247" t="s">
        <v>385</v>
      </c>
      <c r="D35" s="247"/>
      <c r="E35" s="247"/>
      <c r="F35" s="247"/>
      <c r="G35" s="247"/>
      <c r="H35" s="247"/>
      <c r="I35" s="247"/>
      <c r="J35" s="246"/>
      <c r="K35" s="212"/>
    </row>
    <row r="36" customFormat="false" ht="12.75" hidden="false" customHeight="false" outlineLevel="0" collapsed="false">
      <c r="C36" s="248"/>
      <c r="D36" s="248"/>
      <c r="E36" s="248"/>
      <c r="F36" s="248"/>
      <c r="G36" s="248"/>
      <c r="H36" s="248"/>
      <c r="I36" s="248"/>
      <c r="J36" s="246"/>
      <c r="K36" s="212"/>
    </row>
    <row r="37" s="250" customFormat="true" ht="12.75" hidden="false" customHeight="false" outlineLevel="0" collapsed="false">
      <c r="A37" s="249" t="str">
        <f aca="false">CONCATENATE("Declaro para os devidos fins que, conforme legislação tributária municipal, a base de cálculo do ISS para ",$A$11," é de ",I13,",00%"," com a respectiva alíquota de ",$I$14,",00%",". Declaramos ainda qua adotamos o orçamento ",DADOS!B31," e que esta é a alternativa mais adequada para a Adminisração Pública.")</f>
        <v>Declaro para os devidos fins que, conforme legislação tributária municipal, a base de cálculo do ISS para Construção de Edificios (Também para Reformas) é de 60,00% com a respectiva alíquota de 4,00%. Declaramos ainda qua adotamos o orçamento Desonerado e que esta é a alternativa mais adequada para a Adminisração Pública.</v>
      </c>
      <c r="B37" s="249"/>
      <c r="C37" s="249"/>
      <c r="D37" s="249"/>
      <c r="E37" s="249"/>
      <c r="F37" s="249"/>
      <c r="G37" s="249"/>
      <c r="H37" s="249"/>
      <c r="I37" s="249"/>
      <c r="J37" s="249"/>
      <c r="Q37" s="250" t="s">
        <v>386</v>
      </c>
    </row>
    <row r="38" s="250" customFormat="true" ht="12.75" hidden="false" customHeight="false" outlineLevel="0" collapsed="false">
      <c r="A38" s="249"/>
      <c r="B38" s="249"/>
      <c r="C38" s="249"/>
      <c r="D38" s="249"/>
      <c r="E38" s="249"/>
      <c r="F38" s="249"/>
      <c r="G38" s="249"/>
      <c r="H38" s="249"/>
      <c r="I38" s="249"/>
      <c r="J38" s="249"/>
      <c r="Q38" s="250" t="s">
        <v>387</v>
      </c>
    </row>
    <row r="39" s="250" customFormat="true" ht="12.75" hidden="false" customHeight="false" outlineLevel="0" collapsed="false">
      <c r="A39" s="249"/>
      <c r="B39" s="249"/>
      <c r="C39" s="249"/>
      <c r="D39" s="249"/>
      <c r="E39" s="249"/>
      <c r="F39" s="249"/>
      <c r="G39" s="249"/>
      <c r="H39" s="249"/>
      <c r="I39" s="249"/>
      <c r="J39" s="249"/>
      <c r="Q39" s="250" t="s">
        <v>388</v>
      </c>
    </row>
    <row r="40" s="250" customFormat="true" ht="12.75" hidden="false" customHeight="false" outlineLevel="0" collapsed="false">
      <c r="A40" s="249"/>
      <c r="B40" s="249"/>
      <c r="C40" s="249"/>
      <c r="D40" s="249"/>
      <c r="E40" s="249"/>
      <c r="F40" s="249"/>
      <c r="G40" s="249"/>
      <c r="H40" s="249"/>
      <c r="I40" s="249"/>
      <c r="J40" s="249"/>
      <c r="Q40" s="250" t="s">
        <v>389</v>
      </c>
    </row>
    <row r="41" s="250" customFormat="true" ht="12.75" hidden="false" customHeight="false" outlineLevel="0" collapsed="false">
      <c r="A41" s="249" t="str">
        <f aca="false">IF(M11="1",Q37,IF(M11="2",Q38,IF(M11="3",Q39,IF(M11="4",Q40,IF(M11="5",Q41,IF(M11="6",Q42,0))))))</f>
        <v>Para o tipo de obra “Construção de Edifícios” enquadram-se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arias e presídios, a construção de edifícios industriais (fábricas, oficinas, galpões industriais, etc.), conforme classificação 4120-4 do CNAE 2.0. Também enquadram-se pórticos, mirantes e outros edifícios de finalidade turística.</v>
      </c>
      <c r="B41" s="249"/>
      <c r="C41" s="249"/>
      <c r="D41" s="249"/>
      <c r="E41" s="249"/>
      <c r="F41" s="249"/>
      <c r="G41" s="249"/>
      <c r="H41" s="249"/>
      <c r="I41" s="249"/>
      <c r="J41" s="249"/>
      <c r="Q41" s="250" t="s">
        <v>390</v>
      </c>
    </row>
    <row r="42" s="250" customFormat="true" ht="12.75" hidden="false" customHeight="false" outlineLevel="0" collapsed="false">
      <c r="A42" s="249"/>
      <c r="B42" s="249"/>
      <c r="C42" s="249"/>
      <c r="D42" s="249"/>
      <c r="E42" s="249"/>
      <c r="F42" s="249"/>
      <c r="G42" s="249"/>
      <c r="H42" s="249"/>
      <c r="I42" s="249"/>
      <c r="J42" s="249"/>
      <c r="Q42" s="212" t="s">
        <v>391</v>
      </c>
    </row>
    <row r="43" customFormat="false" ht="12.75" hidden="false" customHeight="false" outlineLevel="0" collapsed="false">
      <c r="A43" s="249"/>
      <c r="B43" s="249"/>
      <c r="C43" s="249"/>
      <c r="D43" s="249"/>
      <c r="E43" s="249"/>
      <c r="F43" s="249"/>
      <c r="G43" s="249"/>
      <c r="H43" s="249"/>
      <c r="I43" s="249"/>
      <c r="J43" s="249"/>
      <c r="K43" s="212"/>
    </row>
    <row r="44" customFormat="false" ht="12.75" hidden="false" customHeight="false" outlineLevel="0" collapsed="false">
      <c r="A44" s="249"/>
      <c r="B44" s="249"/>
      <c r="C44" s="249"/>
      <c r="D44" s="249"/>
      <c r="E44" s="249"/>
      <c r="F44" s="249"/>
      <c r="G44" s="249"/>
      <c r="H44" s="249"/>
      <c r="I44" s="249"/>
      <c r="J44" s="249"/>
      <c r="K44" s="212"/>
    </row>
    <row r="45" customFormat="false" ht="12.75" hidden="false" customHeight="false" outlineLevel="0" collapsed="false">
      <c r="A45" s="249"/>
      <c r="B45" s="249"/>
      <c r="C45" s="249"/>
      <c r="D45" s="249"/>
      <c r="E45" s="249"/>
      <c r="F45" s="249"/>
      <c r="G45" s="249"/>
      <c r="H45" s="249"/>
      <c r="I45" s="249"/>
      <c r="J45" s="249"/>
      <c r="K45" s="212"/>
    </row>
    <row r="46" customFormat="false" ht="12.75" hidden="false" customHeight="false" outlineLevel="0" collapsed="false">
      <c r="A46" s="249"/>
      <c r="B46" s="249"/>
      <c r="C46" s="249"/>
      <c r="D46" s="249"/>
      <c r="E46" s="249"/>
      <c r="F46" s="249"/>
      <c r="G46" s="249"/>
      <c r="H46" s="249"/>
      <c r="I46" s="249"/>
      <c r="J46" s="249"/>
      <c r="K46" s="212"/>
    </row>
    <row r="47" customFormat="false" ht="12.75" hidden="false" customHeight="fals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12"/>
    </row>
    <row r="48" customFormat="false" ht="12.75" hidden="false" customHeight="false" outlineLevel="0" collapsed="false">
      <c r="A48" s="249"/>
      <c r="B48" s="249"/>
      <c r="C48" s="249"/>
      <c r="D48" s="249"/>
      <c r="E48" s="249"/>
      <c r="F48" s="249"/>
      <c r="G48" s="249"/>
      <c r="H48" s="249"/>
      <c r="I48" s="249"/>
      <c r="J48" s="249"/>
      <c r="K48" s="212"/>
    </row>
    <row r="49" customFormat="false" ht="12.7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</row>
    <row r="50" customFormat="false" ht="12.7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</row>
    <row r="51" customFormat="false" ht="12.7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</row>
    <row r="52" customFormat="false" ht="12.7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</row>
  </sheetData>
  <mergeCells count="48">
    <mergeCell ref="A1:H2"/>
    <mergeCell ref="I1:J1"/>
    <mergeCell ref="I2:J2"/>
    <mergeCell ref="A4:B4"/>
    <mergeCell ref="C4:G4"/>
    <mergeCell ref="H4:J4"/>
    <mergeCell ref="A5:B8"/>
    <mergeCell ref="C5:G8"/>
    <mergeCell ref="H5:J8"/>
    <mergeCell ref="A10:J10"/>
    <mergeCell ref="A11:J11"/>
    <mergeCell ref="A13:H13"/>
    <mergeCell ref="A14:H14"/>
    <mergeCell ref="A16:E17"/>
    <mergeCell ref="F16:F17"/>
    <mergeCell ref="G16:G17"/>
    <mergeCell ref="H16:H17"/>
    <mergeCell ref="I16:I17"/>
    <mergeCell ref="J16:J17"/>
    <mergeCell ref="N16:N17"/>
    <mergeCell ref="A18:E18"/>
    <mergeCell ref="S18:U18"/>
    <mergeCell ref="V18:X18"/>
    <mergeCell ref="Y18:AA18"/>
    <mergeCell ref="AB18:AD18"/>
    <mergeCell ref="AE18:AG18"/>
    <mergeCell ref="AH18:AJ18"/>
    <mergeCell ref="A19:E19"/>
    <mergeCell ref="A20:E20"/>
    <mergeCell ref="A21:E21"/>
    <mergeCell ref="A22:E22"/>
    <mergeCell ref="A23:E23"/>
    <mergeCell ref="A25:B28"/>
    <mergeCell ref="C25:E25"/>
    <mergeCell ref="F25:F28"/>
    <mergeCell ref="C26:E26"/>
    <mergeCell ref="C27:E27"/>
    <mergeCell ref="C28:E28"/>
    <mergeCell ref="A29:B29"/>
    <mergeCell ref="C29:E29"/>
    <mergeCell ref="A30:F30"/>
    <mergeCell ref="A31:I31"/>
    <mergeCell ref="C33:I34"/>
    <mergeCell ref="J33:J36"/>
    <mergeCell ref="A34:B34"/>
    <mergeCell ref="C35:I35"/>
    <mergeCell ref="A37:J40"/>
    <mergeCell ref="A41:J48"/>
  </mergeCells>
  <dataValidations count="1">
    <dataValidation allowBlank="true" errorStyle="stop" operator="between" showDropDown="false" showErrorMessage="true" showInputMessage="false" sqref="A11" type="list">
      <formula1>$Q$19:$Q$25</formula1>
      <formula2>0</formula2>
    </dataValidation>
  </dataValidations>
  <printOptions headings="false" gridLines="false" gridLinesSet="true" horizontalCentered="true" verticalCentered="false"/>
  <pageMargins left="0.7875" right="0.39375" top="0.738888888888889" bottom="1.01458333333333" header="0.157638888888889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1" activeCellId="0" sqref="A11:J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2" width="9.21"/>
    <col collapsed="false" customWidth="true" hidden="false" outlineLevel="0" max="2" min="2" style="212" width="7.21"/>
    <col collapsed="false" customWidth="true" hidden="false" outlineLevel="0" max="3" min="3" style="212" width="9.77"/>
    <col collapsed="false" customWidth="true" hidden="false" outlineLevel="0" max="5" min="4" style="213" width="9.77"/>
    <col collapsed="false" customWidth="true" hidden="false" outlineLevel="0" max="6" min="6" style="213" width="5.43"/>
    <col collapsed="false" customWidth="true" hidden="false" outlineLevel="0" max="9" min="7" style="213" width="7.32"/>
    <col collapsed="false" customWidth="true" hidden="false" outlineLevel="0" max="10" min="10" style="213" width="10.77"/>
    <col collapsed="false" customWidth="true" hidden="false" outlineLevel="0" max="11" min="11" style="213" width="1.1"/>
    <col collapsed="false" customWidth="true" hidden="false" outlineLevel="0" max="15" min="12" style="212" width="8.55"/>
    <col collapsed="false" customWidth="true" hidden="true" outlineLevel="0" max="16" min="16" style="212" width="5.55"/>
    <col collapsed="false" customWidth="true" hidden="true" outlineLevel="0" max="17" min="17" style="250" width="66.55"/>
    <col collapsed="false" customWidth="true" hidden="true" outlineLevel="0" max="18" min="18" style="212" width="8.55"/>
    <col collapsed="false" customWidth="true" hidden="true" outlineLevel="0" max="21" min="19" style="212" width="5.88"/>
    <col collapsed="false" customWidth="true" hidden="true" outlineLevel="0" max="35" min="22" style="212" width="5.11"/>
    <col collapsed="false" customWidth="true" hidden="true" outlineLevel="0" max="36" min="36" style="212" width="5.88"/>
    <col collapsed="false" customWidth="false" hidden="true" outlineLevel="0" max="37" min="37" style="212" width="8.88"/>
    <col collapsed="false" customWidth="false" hidden="true" outlineLevel="0" max="98" min="38" style="212" width="8.9"/>
    <col collapsed="false" customWidth="false" hidden="false" outlineLevel="0" max="257" min="99" style="212" width="8.88"/>
  </cols>
  <sheetData>
    <row r="1" customFormat="false" ht="18" hidden="false" customHeight="true" outlineLevel="0" collapsed="false">
      <c r="A1" s="214" t="s">
        <v>392</v>
      </c>
      <c r="B1" s="214"/>
      <c r="C1" s="214"/>
      <c r="D1" s="214"/>
      <c r="E1" s="214"/>
      <c r="F1" s="214"/>
      <c r="G1" s="214"/>
      <c r="H1" s="214"/>
      <c r="I1" s="27" t="str">
        <f aca="false">PLANILHA!$H$1</f>
        <v>GRAU DE SIGILO</v>
      </c>
      <c r="J1" s="27"/>
    </row>
    <row r="2" customFormat="false" ht="12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8" t="str">
        <f aca="false">PLANILHA!$H$2</f>
        <v>#PÚBLICO</v>
      </c>
      <c r="J2" s="28"/>
    </row>
    <row r="3" customFormat="false" ht="12.75" hidden="false" customHeight="false" outlineLevel="0" collapsed="false">
      <c r="I3" s="215"/>
      <c r="J3" s="216"/>
    </row>
    <row r="4" customFormat="false" ht="12.75" hidden="false" customHeight="true" outlineLevel="0" collapsed="false">
      <c r="A4" s="251" t="s">
        <v>79</v>
      </c>
      <c r="B4" s="251"/>
      <c r="C4" s="252" t="s">
        <v>80</v>
      </c>
      <c r="D4" s="252"/>
      <c r="E4" s="252"/>
      <c r="F4" s="252"/>
      <c r="G4" s="252"/>
      <c r="H4" s="253" t="str">
        <f aca="false">PLANILHA!E4</f>
        <v>LOCALIDADE:</v>
      </c>
      <c r="I4" s="253"/>
      <c r="J4" s="253"/>
    </row>
    <row r="5" customFormat="false" ht="12.75" hidden="false" customHeight="false" outlineLevel="0" collapsed="false">
      <c r="A5" s="220" t="str">
        <f aca="false">COMPOR!$A$5</f>
        <v>PREFEITURA MUNICIPAL DE IMPERATRIZ</v>
      </c>
      <c r="B5" s="220"/>
      <c r="C5" s="219" t="str">
        <f aca="false">COMPOR!$C$5</f>
        <v>CONSTRUÇÃO DE SALAS ANEXAS AO PRÉDIO DA CÂMARA MUNICIPAL DE IMPERATRIZ</v>
      </c>
      <c r="D5" s="219"/>
      <c r="E5" s="219"/>
      <c r="F5" s="219"/>
      <c r="G5" s="219"/>
      <c r="H5" s="221" t="str">
        <f aca="false">COMPOR!$D$5</f>
        <v>RUA SIMPLÍCIO MOREIRA, Nº 1185 - BAIRRO CENTRO, IMPERATRIZ-MA</v>
      </c>
      <c r="I5" s="221"/>
      <c r="J5" s="221"/>
    </row>
    <row r="6" customFormat="false" ht="12.75" hidden="false" customHeight="false" outlineLevel="0" collapsed="false">
      <c r="A6" s="220"/>
      <c r="B6" s="220"/>
      <c r="C6" s="219"/>
      <c r="D6" s="219"/>
      <c r="E6" s="219"/>
      <c r="F6" s="219"/>
      <c r="G6" s="219"/>
      <c r="H6" s="221"/>
      <c r="I6" s="221"/>
      <c r="J6" s="221"/>
    </row>
    <row r="7" customFormat="false" ht="12.75" hidden="false" customHeight="false" outlineLevel="0" collapsed="false">
      <c r="A7" s="220"/>
      <c r="B7" s="220"/>
      <c r="C7" s="219"/>
      <c r="D7" s="219"/>
      <c r="E7" s="219"/>
      <c r="F7" s="219"/>
      <c r="G7" s="219"/>
      <c r="H7" s="221"/>
      <c r="I7" s="221"/>
      <c r="J7" s="221"/>
    </row>
    <row r="8" customFormat="false" ht="12.75" hidden="false" customHeight="false" outlineLevel="0" collapsed="false">
      <c r="A8" s="220"/>
      <c r="B8" s="220"/>
      <c r="C8" s="219"/>
      <c r="D8" s="219"/>
      <c r="E8" s="219"/>
      <c r="F8" s="219"/>
      <c r="G8" s="219"/>
      <c r="H8" s="221"/>
      <c r="I8" s="221"/>
      <c r="J8" s="221"/>
    </row>
    <row r="9" customFormat="false" ht="12.75" hidden="false" customHeight="false" outlineLevel="0" collapsed="false">
      <c r="I9" s="215"/>
      <c r="J9" s="216"/>
    </row>
    <row r="10" customFormat="false" ht="12.75" hidden="false" customHeight="true" outlineLevel="0" collapsed="false">
      <c r="A10" s="222" t="s">
        <v>339</v>
      </c>
      <c r="B10" s="222"/>
      <c r="C10" s="222"/>
      <c r="D10" s="222"/>
      <c r="E10" s="222"/>
      <c r="F10" s="222"/>
      <c r="G10" s="222"/>
      <c r="H10" s="222"/>
      <c r="I10" s="222"/>
      <c r="J10" s="222"/>
    </row>
    <row r="11" customFormat="false" ht="12.75" hidden="false" customHeight="true" outlineLevel="0" collapsed="false">
      <c r="A11" s="222" t="s">
        <v>373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12"/>
      <c r="M11" s="223" t="str">
        <f aca="false">IF(A11=Q19,"1",IF(A11=Q20,"2",IF(A11=Q21,"3",IF(A11=Q22,"4",IF(A11=Q23,"5",IF(A11=Q24,"6",IF(A11=Q25,"7")))))))</f>
        <v>6</v>
      </c>
      <c r="O11" s="213"/>
      <c r="P11" s="213"/>
    </row>
    <row r="12" customFormat="false" ht="8.1" hidden="false" customHeight="true" outlineLevel="0" collapsed="false">
      <c r="I12" s="212"/>
      <c r="K12" s="212"/>
      <c r="L12" s="213"/>
      <c r="M12" s="213"/>
      <c r="N12" s="213"/>
      <c r="O12" s="213"/>
      <c r="P12" s="213"/>
    </row>
    <row r="13" customFormat="false" ht="12.75" hidden="false" customHeight="true" outlineLevel="0" collapsed="false">
      <c r="A13" s="224" t="s">
        <v>341</v>
      </c>
      <c r="B13" s="224"/>
      <c r="C13" s="224"/>
      <c r="D13" s="224"/>
      <c r="E13" s="224"/>
      <c r="F13" s="224"/>
      <c r="G13" s="224"/>
      <c r="H13" s="224"/>
      <c r="I13" s="227" t="n">
        <v>0</v>
      </c>
      <c r="J13" s="226" t="s">
        <v>342</v>
      </c>
      <c r="K13" s="212"/>
      <c r="L13" s="213"/>
      <c r="M13" s="213"/>
      <c r="N13" s="213"/>
      <c r="O13" s="213"/>
      <c r="P13" s="213"/>
    </row>
    <row r="14" customFormat="false" ht="12.75" hidden="false" customHeight="true" outlineLevel="0" collapsed="false">
      <c r="A14" s="224" t="s">
        <v>343</v>
      </c>
      <c r="B14" s="224"/>
      <c r="C14" s="224"/>
      <c r="D14" s="224"/>
      <c r="E14" s="224"/>
      <c r="F14" s="224"/>
      <c r="G14" s="224"/>
      <c r="H14" s="224"/>
      <c r="I14" s="227" t="n">
        <v>0</v>
      </c>
      <c r="J14" s="226" t="s">
        <v>342</v>
      </c>
      <c r="K14" s="212"/>
      <c r="L14" s="213"/>
      <c r="M14" s="213"/>
      <c r="N14" s="213"/>
      <c r="O14" s="213"/>
      <c r="P14" s="213"/>
    </row>
    <row r="15" customFormat="false" ht="8.1" hidden="false" customHeight="true" outlineLevel="0" collapsed="false">
      <c r="I15" s="212"/>
      <c r="K15" s="212"/>
      <c r="L15" s="213"/>
      <c r="M15" s="213"/>
      <c r="N15" s="213"/>
      <c r="O15" s="213"/>
      <c r="P15" s="213"/>
    </row>
    <row r="16" customFormat="false" ht="12.75" hidden="false" customHeight="true" outlineLevel="0" collapsed="false">
      <c r="A16" s="228" t="s">
        <v>344</v>
      </c>
      <c r="B16" s="228"/>
      <c r="C16" s="228"/>
      <c r="D16" s="228"/>
      <c r="E16" s="228"/>
      <c r="F16" s="229" t="s">
        <v>345</v>
      </c>
      <c r="G16" s="229" t="s">
        <v>346</v>
      </c>
      <c r="H16" s="229" t="s">
        <v>347</v>
      </c>
      <c r="I16" s="229" t="s">
        <v>348</v>
      </c>
      <c r="J16" s="229" t="s">
        <v>349</v>
      </c>
      <c r="K16" s="212"/>
      <c r="L16" s="213"/>
      <c r="M16" s="216" t="s">
        <v>350</v>
      </c>
      <c r="N16" s="230" t="s">
        <v>351</v>
      </c>
      <c r="O16" s="216" t="s">
        <v>350</v>
      </c>
      <c r="P16" s="213"/>
    </row>
    <row r="17" customFormat="false" ht="12.75" hidden="false" customHeight="false" outlineLevel="0" collapsed="false">
      <c r="A17" s="228"/>
      <c r="B17" s="228"/>
      <c r="C17" s="228"/>
      <c r="D17" s="228"/>
      <c r="E17" s="228"/>
      <c r="F17" s="229"/>
      <c r="G17" s="229"/>
      <c r="H17" s="229"/>
      <c r="I17" s="229"/>
      <c r="J17" s="229"/>
      <c r="K17" s="212"/>
      <c r="L17" s="213"/>
      <c r="M17" s="216" t="s">
        <v>352</v>
      </c>
      <c r="N17" s="230"/>
      <c r="O17" s="216" t="s">
        <v>353</v>
      </c>
      <c r="P17" s="213"/>
    </row>
    <row r="18" customFormat="false" ht="8.1" hidden="false" customHeight="true" outlineLevel="0" collapsed="false">
      <c r="A18" s="231"/>
      <c r="B18" s="231"/>
      <c r="C18" s="231"/>
      <c r="D18" s="231"/>
      <c r="E18" s="231"/>
      <c r="F18" s="229"/>
      <c r="G18" s="229"/>
      <c r="H18" s="229"/>
      <c r="I18" s="232"/>
      <c r="J18" s="229"/>
      <c r="K18" s="212"/>
      <c r="L18" s="213"/>
      <c r="P18" s="213"/>
      <c r="S18" s="72" t="s">
        <v>298</v>
      </c>
      <c r="T18" s="72"/>
      <c r="U18" s="72"/>
      <c r="V18" s="72" t="s">
        <v>354</v>
      </c>
      <c r="W18" s="72"/>
      <c r="X18" s="72"/>
      <c r="Y18" s="72" t="s">
        <v>355</v>
      </c>
      <c r="Z18" s="72"/>
      <c r="AA18" s="72"/>
      <c r="AB18" s="72" t="s">
        <v>356</v>
      </c>
      <c r="AC18" s="72"/>
      <c r="AD18" s="72"/>
      <c r="AE18" s="72" t="s">
        <v>357</v>
      </c>
      <c r="AF18" s="72"/>
      <c r="AG18" s="72"/>
      <c r="AH18" s="72" t="s">
        <v>358</v>
      </c>
      <c r="AI18" s="72"/>
      <c r="AJ18" s="72"/>
    </row>
    <row r="19" customFormat="false" ht="12.75" hidden="false" customHeight="true" outlineLevel="0" collapsed="false">
      <c r="A19" s="231" t="s">
        <v>359</v>
      </c>
      <c r="B19" s="231"/>
      <c r="C19" s="231"/>
      <c r="D19" s="231"/>
      <c r="E19" s="231"/>
      <c r="F19" s="229" t="s">
        <v>360</v>
      </c>
      <c r="G19" s="233" t="n">
        <f aca="false">M19</f>
        <v>0.015</v>
      </c>
      <c r="H19" s="233" t="n">
        <f aca="false">N19</f>
        <v>0</v>
      </c>
      <c r="I19" s="233" t="n">
        <f aca="false">O19</f>
        <v>0.0449</v>
      </c>
      <c r="J19" s="234" t="n">
        <v>0.03</v>
      </c>
      <c r="K19" s="212"/>
      <c r="L19" s="213" t="str">
        <f aca="false">IF(OR(J19&lt;M19,J19&gt;O19),"NÃO","SIM")</f>
        <v>SIM</v>
      </c>
      <c r="M19" s="235" t="n">
        <f aca="false">IF($M$11="1",V19,IF($M$11="2",V20,IF($M$11="3",V21,IF($M$11="4",V22,IF($M$11="5",V23,IF($M$11="6",V24,IF($M$11="7",V25)))))))</f>
        <v>0.015</v>
      </c>
      <c r="N19" s="235" t="n">
        <f aca="false">IF($M$11="1",W19,IF($M$11="2",W20,IF($M$11="3",W21,IF($M$11="4",W22,IF($M$11="5",W23,IF($M$11="6",W24,IF($M$11="7",W25)))))))</f>
        <v>0</v>
      </c>
      <c r="O19" s="235" t="n">
        <f aca="false">IF($M$11="1",X19,IF($M$11="2",X20,IF($M$11="3",X21,IF($M$11="4",X22,IF($M$11="5",X23,IF($M$11="6",X24,IF($M$11="7",X25)))))))</f>
        <v>0.0449</v>
      </c>
      <c r="P19" s="213" t="n">
        <v>1</v>
      </c>
      <c r="Q19" s="250" t="s">
        <v>340</v>
      </c>
      <c r="S19" s="236" t="n">
        <v>0.2034</v>
      </c>
      <c r="T19" s="236" t="n">
        <v>0.2212</v>
      </c>
      <c r="U19" s="236" t="n">
        <v>0.25</v>
      </c>
      <c r="V19" s="236" t="n">
        <v>0.03</v>
      </c>
      <c r="W19" s="236" t="n">
        <v>0.04</v>
      </c>
      <c r="X19" s="236" t="n">
        <v>0.055</v>
      </c>
      <c r="Y19" s="236" t="n">
        <v>0.0059</v>
      </c>
      <c r="Z19" s="236" t="n">
        <v>0.0123</v>
      </c>
      <c r="AA19" s="236" t="n">
        <v>0.0139</v>
      </c>
      <c r="AB19" s="236" t="n">
        <v>0.0097</v>
      </c>
      <c r="AC19" s="236" t="n">
        <v>0.0127</v>
      </c>
      <c r="AD19" s="236" t="n">
        <v>0.0127</v>
      </c>
      <c r="AE19" s="236" t="n">
        <v>0.008</v>
      </c>
      <c r="AF19" s="236" t="n">
        <v>0.008</v>
      </c>
      <c r="AG19" s="236" t="n">
        <v>0.01</v>
      </c>
      <c r="AH19" s="236" t="n">
        <v>0.0616</v>
      </c>
      <c r="AI19" s="236" t="n">
        <v>0.074</v>
      </c>
      <c r="AJ19" s="236" t="n">
        <v>0.0896</v>
      </c>
    </row>
    <row r="20" customFormat="false" ht="12.75" hidden="false" customHeight="true" outlineLevel="0" collapsed="false">
      <c r="A20" s="231" t="s">
        <v>361</v>
      </c>
      <c r="B20" s="231"/>
      <c r="C20" s="231"/>
      <c r="D20" s="231"/>
      <c r="E20" s="231"/>
      <c r="F20" s="229" t="s">
        <v>362</v>
      </c>
      <c r="G20" s="233" t="n">
        <f aca="false">M20</f>
        <v>0.003</v>
      </c>
      <c r="H20" s="233" t="n">
        <f aca="false">N20</f>
        <v>0</v>
      </c>
      <c r="I20" s="233" t="n">
        <f aca="false">O20</f>
        <v>0.0082</v>
      </c>
      <c r="J20" s="234" t="n">
        <v>0.006</v>
      </c>
      <c r="K20" s="212"/>
      <c r="L20" s="213" t="str">
        <f aca="false">IF(OR(J20&lt;M20,J20&gt;O20),"NÃO","SIM")</f>
        <v>SIM</v>
      </c>
      <c r="M20" s="235" t="n">
        <f aca="false">IF($M$11="1",AE19,IF($M$11="2",AE20,IF($M$11="3",AE21,IF($M$11="4",AE22,IF($M$11="5",AE23,IF($M$11="6",AE24,IF($M$11="7",AE25)))))))</f>
        <v>0.003</v>
      </c>
      <c r="N20" s="235" t="n">
        <f aca="false">IF($M$11="1",AF19,IF($M$11="2",AF20,IF($M$11="3",AF21,IF($M$11="4",AF22,IF($M$11="5",AF23,IF($M$11="6",AF24,IF($M$11="7",AF25)))))))</f>
        <v>0</v>
      </c>
      <c r="O20" s="235" t="n">
        <f aca="false">IF($M$11="1",AG19,IF($M$11="2",AG20,IF($M$11="3",AG21,IF($M$11="4",AG22,IF($M$11="5",AG23,IF($M$11="6",AG24,IF($M$11="7",AG25)))))))</f>
        <v>0.0082</v>
      </c>
      <c r="P20" s="213" t="n">
        <v>2</v>
      </c>
      <c r="Q20" s="250" t="s">
        <v>363</v>
      </c>
      <c r="S20" s="236" t="n">
        <v>0.196</v>
      </c>
      <c r="T20" s="236" t="n">
        <v>0.2097</v>
      </c>
      <c r="U20" s="236" t="n">
        <v>0.2423</v>
      </c>
      <c r="V20" s="236" t="n">
        <v>0.038</v>
      </c>
      <c r="W20" s="236" t="n">
        <v>0.0401</v>
      </c>
      <c r="X20" s="236" t="n">
        <v>0.0467</v>
      </c>
      <c r="Y20" s="236" t="n">
        <v>0.0102</v>
      </c>
      <c r="Z20" s="236" t="n">
        <v>0.0111</v>
      </c>
      <c r="AA20" s="236" t="n">
        <v>0.0121</v>
      </c>
      <c r="AB20" s="236" t="n">
        <v>0.005</v>
      </c>
      <c r="AC20" s="236" t="n">
        <v>0.0056</v>
      </c>
      <c r="AD20" s="236" t="n">
        <v>0.0097</v>
      </c>
      <c r="AE20" s="236" t="n">
        <v>0.0032</v>
      </c>
      <c r="AF20" s="236" t="n">
        <v>0.004</v>
      </c>
      <c r="AG20" s="236" t="n">
        <v>0.0074</v>
      </c>
      <c r="AH20" s="236" t="n">
        <v>0.0664</v>
      </c>
      <c r="AI20" s="236" t="n">
        <v>0.073</v>
      </c>
      <c r="AJ20" s="236" t="n">
        <v>0.0869</v>
      </c>
    </row>
    <row r="21" customFormat="false" ht="12.75" hidden="false" customHeight="true" outlineLevel="0" collapsed="false">
      <c r="A21" s="231" t="s">
        <v>364</v>
      </c>
      <c r="B21" s="231"/>
      <c r="C21" s="231"/>
      <c r="D21" s="231"/>
      <c r="E21" s="231"/>
      <c r="F21" s="229" t="s">
        <v>365</v>
      </c>
      <c r="G21" s="233" t="n">
        <f aca="false">M21</f>
        <v>0.0056</v>
      </c>
      <c r="H21" s="233" t="n">
        <f aca="false">N21</f>
        <v>0</v>
      </c>
      <c r="I21" s="233" t="n">
        <f aca="false">O21</f>
        <v>0.0089</v>
      </c>
      <c r="J21" s="234" t="n">
        <v>0.007</v>
      </c>
      <c r="K21" s="212"/>
      <c r="L21" s="213" t="str">
        <f aca="false">IF(OR(J21&lt;M21,J21&gt;O21),"NÃO","SIM")</f>
        <v>SIM</v>
      </c>
      <c r="M21" s="235" t="n">
        <f aca="false">IF($M$11="1",AB19,IF($M$11="2",AB20,IF($M$11="3",AB21,IF($M$11="4",AB22,IF($M$11="5",AB23,IF($M$11="6",AB24,IF($M$11="7",AB25)))))))</f>
        <v>0.0056</v>
      </c>
      <c r="N21" s="235" t="n">
        <f aca="false">IF($M$11="1",AC19,IF($M$11="2",AC20,IF($M$11="3",AC21,IF($M$11="4",AC22,IF($M$11="5",AC23,IF($M$11="6",AC24,IF($M$11="7",AC25)))))))</f>
        <v>0</v>
      </c>
      <c r="O21" s="235" t="n">
        <f aca="false">IF($M$11="1",AD19,IF($M$11="2",AD20,IF($M$11="3",AD21,IF($M$11="4",AD22,IF($M$11="5",AD23,IF($M$11="6",AD24,IF($M$11="7",AD25)))))))</f>
        <v>0.0089</v>
      </c>
      <c r="P21" s="213" t="n">
        <v>3</v>
      </c>
      <c r="Q21" s="250" t="s">
        <v>366</v>
      </c>
      <c r="S21" s="236" t="n">
        <v>0.2076</v>
      </c>
      <c r="T21" s="236" t="n">
        <v>0.2418</v>
      </c>
      <c r="U21" s="236" t="n">
        <v>0.2644</v>
      </c>
      <c r="V21" s="236" t="n">
        <v>0.0343</v>
      </c>
      <c r="W21" s="236" t="n">
        <v>0.0493</v>
      </c>
      <c r="X21" s="236" t="n">
        <v>0.0671</v>
      </c>
      <c r="Y21" s="236" t="n">
        <v>0.0094</v>
      </c>
      <c r="Z21" s="236" t="n">
        <v>0.0099</v>
      </c>
      <c r="AA21" s="236" t="n">
        <v>0.0117</v>
      </c>
      <c r="AB21" s="236" t="n">
        <v>0.01</v>
      </c>
      <c r="AC21" s="236" t="n">
        <v>0.0139</v>
      </c>
      <c r="AD21" s="236" t="n">
        <v>0.0174</v>
      </c>
      <c r="AE21" s="236" t="n">
        <v>0.0028</v>
      </c>
      <c r="AF21" s="236" t="n">
        <v>0.0049</v>
      </c>
      <c r="AG21" s="236" t="n">
        <v>0.0075</v>
      </c>
      <c r="AH21" s="236" t="n">
        <v>0.0674</v>
      </c>
      <c r="AI21" s="236" t="n">
        <v>0.0804</v>
      </c>
      <c r="AJ21" s="236" t="n">
        <v>0.094</v>
      </c>
    </row>
    <row r="22" customFormat="false" ht="12.75" hidden="false" customHeight="true" outlineLevel="0" collapsed="false">
      <c r="A22" s="231" t="s">
        <v>367</v>
      </c>
      <c r="B22" s="231"/>
      <c r="C22" s="231"/>
      <c r="D22" s="231"/>
      <c r="E22" s="231"/>
      <c r="F22" s="229" t="s">
        <v>368</v>
      </c>
      <c r="G22" s="233" t="n">
        <f aca="false">M22</f>
        <v>0.0085</v>
      </c>
      <c r="H22" s="233" t="n">
        <f aca="false">N22</f>
        <v>0</v>
      </c>
      <c r="I22" s="233" t="n">
        <f aca="false">O22</f>
        <v>0.0111</v>
      </c>
      <c r="J22" s="234" t="n">
        <v>0.01</v>
      </c>
      <c r="K22" s="212"/>
      <c r="L22" s="213" t="str">
        <f aca="false">IF(OR(J22&lt;M22,J22&gt;O22),"NÃO","SIM")</f>
        <v>SIM</v>
      </c>
      <c r="M22" s="235" t="n">
        <f aca="false">IF($M$11="1",Y19,IF($M$11="2",Y20,IF($M$11="3",Y21,IF($M$11="4",Y22,IF($M$11="5",Y23,IF($M$11="6",Y24,IF($M$11="7",Y25)))))))</f>
        <v>0.0085</v>
      </c>
      <c r="N22" s="235" t="n">
        <f aca="false">IF($M$11="1",Z19,IF($M$11="2",Z20,IF($M$11="3",Z21,IF($M$11="4",Z22,IF($M$11="5",Z23,IF($M$11="6",Z24,IF($M$11="7",Z25)))))))</f>
        <v>0</v>
      </c>
      <c r="O22" s="235" t="n">
        <f aca="false">IF($M$11="1",AA19,IF($M$11="2",AA20,IF($M$11="3",AA21,IF($M$11="4",AA22,IF($M$11="5",AA23,IF($M$11="6",AA24,IF($M$11="7",AA25)))))))</f>
        <v>0.0111</v>
      </c>
      <c r="P22" s="213" t="n">
        <v>4</v>
      </c>
      <c r="Q22" s="250" t="s">
        <v>369</v>
      </c>
      <c r="S22" s="236" t="n">
        <v>0.24</v>
      </c>
      <c r="T22" s="236" t="n">
        <v>0.2584</v>
      </c>
      <c r="U22" s="236" t="n">
        <v>0.2786</v>
      </c>
      <c r="V22" s="236" t="n">
        <v>0.0529</v>
      </c>
      <c r="W22" s="236" t="n">
        <v>0.0592</v>
      </c>
      <c r="X22" s="236" t="n">
        <v>0.0793</v>
      </c>
      <c r="Y22" s="236" t="n">
        <v>0.0101</v>
      </c>
      <c r="Z22" s="236" t="n">
        <v>0.0107</v>
      </c>
      <c r="AA22" s="236" t="n">
        <v>0.0111</v>
      </c>
      <c r="AB22" s="236" t="n">
        <v>0.01</v>
      </c>
      <c r="AC22" s="236" t="n">
        <v>0.0148</v>
      </c>
      <c r="AD22" s="236" t="n">
        <v>0.0197</v>
      </c>
      <c r="AE22" s="236" t="n">
        <v>0.0025</v>
      </c>
      <c r="AF22" s="236" t="n">
        <v>0.0051</v>
      </c>
      <c r="AG22" s="236" t="n">
        <v>0.0056</v>
      </c>
      <c r="AH22" s="236" t="n">
        <v>0.08</v>
      </c>
      <c r="AI22" s="236" t="n">
        <v>0.0831</v>
      </c>
      <c r="AJ22" s="236" t="n">
        <v>0.0951</v>
      </c>
    </row>
    <row r="23" customFormat="false" ht="12.75" hidden="false" customHeight="true" outlineLevel="0" collapsed="false">
      <c r="A23" s="231" t="s">
        <v>370</v>
      </c>
      <c r="B23" s="231"/>
      <c r="C23" s="231"/>
      <c r="D23" s="231"/>
      <c r="E23" s="231"/>
      <c r="F23" s="229" t="s">
        <v>371</v>
      </c>
      <c r="G23" s="233" t="n">
        <f aca="false">M23</f>
        <v>0.035</v>
      </c>
      <c r="H23" s="233" t="n">
        <f aca="false">N23</f>
        <v>0</v>
      </c>
      <c r="I23" s="233" t="n">
        <f aca="false">O23</f>
        <v>0.0622</v>
      </c>
      <c r="J23" s="234" t="n">
        <v>0.0429</v>
      </c>
      <c r="K23" s="212"/>
      <c r="L23" s="213" t="str">
        <f aca="false">IF(OR(J23&lt;M23,J23&gt;O23),"NÃO","SIM")</f>
        <v>SIM</v>
      </c>
      <c r="M23" s="235" t="n">
        <f aca="false">IF($M$11="1",AH19,IF($M$11="2",AH20,IF($M$11="3",AH21,IF($M$11="4",AH22,IF($M$11="5",AH23,IF($M$11="6",AH24,IF($M$11="7",AH25)))))))</f>
        <v>0.035</v>
      </c>
      <c r="N23" s="235" t="n">
        <f aca="false">IF($M$11="1",AI19,IF($M$11="2",AI20,IF($M$11="3",AI21,IF($M$11="4",AI22,IF($M$11="5",AI23,IF($M$11="6",AI24,IF($M$11="7",AI25)))))))</f>
        <v>0</v>
      </c>
      <c r="O23" s="235" t="n">
        <f aca="false">IF($M$11="1",AJ19,IF($M$11="2",AJ20,IF($M$11="3",AJ21,IF($M$11="4",AJ22,IF($M$11="5",AJ23,IF($M$11="6",AJ24,IF($M$11="7",AJ25)))))))</f>
        <v>0.0622</v>
      </c>
      <c r="P23" s="213" t="n">
        <v>5</v>
      </c>
      <c r="Q23" s="250" t="s">
        <v>372</v>
      </c>
      <c r="S23" s="236" t="n">
        <v>0.228</v>
      </c>
      <c r="T23" s="236" t="n">
        <v>0.2748</v>
      </c>
      <c r="U23" s="236" t="n">
        <v>0.3095</v>
      </c>
      <c r="V23" s="236" t="n">
        <v>0.04</v>
      </c>
      <c r="W23" s="236" t="n">
        <v>0.0552</v>
      </c>
      <c r="X23" s="236" t="n">
        <v>0.0785</v>
      </c>
      <c r="Y23" s="236" t="n">
        <v>0.0094</v>
      </c>
      <c r="Z23" s="236" t="n">
        <v>0.0102</v>
      </c>
      <c r="AA23" s="236" t="n">
        <v>0.0133</v>
      </c>
      <c r="AB23" s="236" t="n">
        <v>0.0146</v>
      </c>
      <c r="AC23" s="236" t="n">
        <v>0.0232</v>
      </c>
      <c r="AD23" s="236" t="n">
        <v>0.0316</v>
      </c>
      <c r="AE23" s="236" t="n">
        <v>0.0081</v>
      </c>
      <c r="AF23" s="236" t="n">
        <v>0.0122</v>
      </c>
      <c r="AG23" s="236" t="n">
        <v>0.0199</v>
      </c>
      <c r="AH23" s="236" t="n">
        <v>0.0714</v>
      </c>
      <c r="AI23" s="236" t="n">
        <v>0.084</v>
      </c>
      <c r="AJ23" s="236" t="n">
        <v>0.1043</v>
      </c>
    </row>
    <row r="24" customFormat="false" ht="8.1" hidden="false" customHeight="true" outlineLevel="0" collapsed="false">
      <c r="A24" s="231"/>
      <c r="B24" s="231"/>
      <c r="C24" s="231"/>
      <c r="D24" s="231"/>
      <c r="E24" s="231"/>
      <c r="F24" s="229"/>
      <c r="G24" s="233"/>
      <c r="H24" s="237"/>
      <c r="I24" s="233"/>
      <c r="J24" s="234"/>
      <c r="K24" s="212"/>
      <c r="L24" s="213"/>
      <c r="M24" s="235"/>
      <c r="N24" s="235"/>
      <c r="O24" s="235"/>
      <c r="P24" s="213" t="n">
        <v>6</v>
      </c>
      <c r="Q24" s="250" t="s">
        <v>373</v>
      </c>
      <c r="S24" s="236" t="n">
        <v>0.111</v>
      </c>
      <c r="T24" s="236"/>
      <c r="U24" s="236" t="n">
        <v>0.168</v>
      </c>
      <c r="V24" s="236" t="n">
        <v>0.015</v>
      </c>
      <c r="W24" s="236"/>
      <c r="X24" s="236" t="n">
        <v>0.0449</v>
      </c>
      <c r="Y24" s="236" t="n">
        <v>0.0085</v>
      </c>
      <c r="Z24" s="236"/>
      <c r="AA24" s="236" t="n">
        <v>0.0111</v>
      </c>
      <c r="AB24" s="236" t="n">
        <v>0.0056</v>
      </c>
      <c r="AC24" s="236"/>
      <c r="AD24" s="236" t="n">
        <v>0.0089</v>
      </c>
      <c r="AE24" s="236" t="n">
        <v>0.003</v>
      </c>
      <c r="AF24" s="236"/>
      <c r="AG24" s="236" t="n">
        <v>0.0082</v>
      </c>
      <c r="AH24" s="236" t="n">
        <v>0.035</v>
      </c>
      <c r="AI24" s="236"/>
      <c r="AJ24" s="236" t="n">
        <v>0.0622</v>
      </c>
    </row>
    <row r="25" customFormat="false" ht="12.75" hidden="false" customHeight="true" outlineLevel="0" collapsed="false">
      <c r="A25" s="238" t="s">
        <v>374</v>
      </c>
      <c r="B25" s="238"/>
      <c r="C25" s="238" t="s">
        <v>375</v>
      </c>
      <c r="D25" s="238"/>
      <c r="E25" s="238"/>
      <c r="F25" s="239" t="s">
        <v>376</v>
      </c>
      <c r="G25" s="240"/>
      <c r="H25" s="232"/>
      <c r="I25" s="232"/>
      <c r="J25" s="234" t="n">
        <v>0.0065</v>
      </c>
      <c r="K25" s="212"/>
      <c r="L25" s="213"/>
      <c r="M25" s="213"/>
      <c r="N25" s="213"/>
      <c r="O25" s="213"/>
      <c r="P25" s="213" t="n">
        <v>7</v>
      </c>
      <c r="Q25" s="250" t="s">
        <v>377</v>
      </c>
      <c r="S25" s="236" t="n">
        <v>0</v>
      </c>
      <c r="T25" s="236"/>
      <c r="U25" s="236" t="n">
        <v>0</v>
      </c>
      <c r="V25" s="236" t="n">
        <v>0</v>
      </c>
      <c r="W25" s="236"/>
      <c r="X25" s="236" t="n">
        <v>0</v>
      </c>
      <c r="Y25" s="236" t="n">
        <v>0</v>
      </c>
      <c r="Z25" s="236"/>
      <c r="AA25" s="236" t="n">
        <v>0</v>
      </c>
      <c r="AB25" s="236" t="n">
        <v>0</v>
      </c>
      <c r="AC25" s="236"/>
      <c r="AD25" s="236" t="n">
        <v>0</v>
      </c>
      <c r="AE25" s="236" t="n">
        <v>0</v>
      </c>
      <c r="AF25" s="236"/>
      <c r="AG25" s="236" t="n">
        <v>0</v>
      </c>
      <c r="AH25" s="236" t="n">
        <v>0</v>
      </c>
      <c r="AI25" s="236"/>
      <c r="AJ25" s="236" t="n">
        <v>0</v>
      </c>
    </row>
    <row r="26" customFormat="false" ht="12.75" hidden="false" customHeight="true" outlineLevel="0" collapsed="false">
      <c r="A26" s="238"/>
      <c r="B26" s="238"/>
      <c r="C26" s="238" t="s">
        <v>378</v>
      </c>
      <c r="D26" s="238"/>
      <c r="E26" s="238"/>
      <c r="F26" s="239"/>
      <c r="G26" s="240"/>
      <c r="H26" s="240"/>
      <c r="I26" s="232"/>
      <c r="J26" s="234" t="n">
        <v>0.03</v>
      </c>
      <c r="K26" s="212"/>
      <c r="L26" s="213"/>
      <c r="M26" s="213"/>
      <c r="N26" s="213"/>
      <c r="O26" s="213"/>
    </row>
    <row r="27" customFormat="false" ht="12.75" hidden="false" customHeight="true" outlineLevel="0" collapsed="false">
      <c r="A27" s="238"/>
      <c r="B27" s="238"/>
      <c r="C27" s="238" t="s">
        <v>379</v>
      </c>
      <c r="D27" s="238"/>
      <c r="E27" s="238"/>
      <c r="F27" s="239"/>
      <c r="G27" s="240"/>
      <c r="H27" s="240"/>
      <c r="I27" s="232"/>
      <c r="J27" s="234" t="n">
        <f aca="false">TRUNC((I13/100)*(I14/100),4)</f>
        <v>0</v>
      </c>
      <c r="K27" s="212"/>
      <c r="L27" s="213"/>
      <c r="P27" s="213"/>
    </row>
    <row r="28" customFormat="false" ht="12.75" hidden="false" customHeight="true" outlineLevel="0" collapsed="false">
      <c r="A28" s="238"/>
      <c r="B28" s="238"/>
      <c r="C28" s="238" t="s">
        <v>380</v>
      </c>
      <c r="D28" s="238"/>
      <c r="E28" s="238"/>
      <c r="F28" s="239"/>
      <c r="G28" s="240"/>
      <c r="H28" s="240"/>
      <c r="I28" s="232"/>
      <c r="J28" s="234" t="n">
        <v>0</v>
      </c>
      <c r="K28" s="212"/>
      <c r="L28" s="213"/>
      <c r="P28" s="213"/>
    </row>
    <row r="29" customFormat="false" ht="12.75" hidden="false" customHeight="false" outlineLevel="0" collapsed="false">
      <c r="A29" s="240"/>
      <c r="B29" s="240"/>
      <c r="C29" s="241"/>
      <c r="D29" s="241"/>
      <c r="E29" s="241"/>
      <c r="F29" s="240"/>
      <c r="G29" s="241"/>
      <c r="H29" s="240"/>
      <c r="I29" s="242"/>
      <c r="J29" s="234"/>
      <c r="K29" s="212"/>
      <c r="L29" s="213"/>
      <c r="P29" s="213"/>
    </row>
    <row r="30" customFormat="false" ht="12.75" hidden="false" customHeight="true" outlineLevel="0" collapsed="false">
      <c r="A30" s="238" t="s">
        <v>381</v>
      </c>
      <c r="B30" s="238"/>
      <c r="C30" s="238"/>
      <c r="D30" s="238"/>
      <c r="E30" s="238"/>
      <c r="F30" s="238"/>
      <c r="G30" s="237" t="n">
        <f aca="false">M30</f>
        <v>0.111</v>
      </c>
      <c r="H30" s="237" t="n">
        <f aca="false">N30</f>
        <v>0</v>
      </c>
      <c r="I30" s="237" t="n">
        <f aca="false">O30</f>
        <v>0.168</v>
      </c>
      <c r="J30" s="234" t="n">
        <f aca="false">TRUNC((((1+(J19+J20+J21))*(1+J22)*(1+J23))/(1-SUM(J25:J27)))-1,4)</f>
        <v>0.1402</v>
      </c>
      <c r="K30" s="212"/>
      <c r="L30" s="213" t="str">
        <f aca="false">IF(OR(J30&lt;M30,J30&gt;O30),"NÃO","SIM")</f>
        <v>SIM</v>
      </c>
      <c r="M30" s="243" t="n">
        <f aca="false">IF($M$11="1",S19,IF($M$11="2",S20,IF($M$11="3",S21,IF($M$11="4",S22,IF($M$11="5",S23,IF($M$11="6",S24,IF($M$11="7",S25)))))))</f>
        <v>0.111</v>
      </c>
      <c r="N30" s="243" t="n">
        <f aca="false">IF($M$11="1",T19,IF($M$11="2",T20,IF($M$11="3",T21,IF($M$11="4",T22,IF($M$11="5",T23,IF($M$11="6",T24,IF($M$11="7",T25)))))))</f>
        <v>0</v>
      </c>
      <c r="O30" s="243" t="n">
        <f aca="false">IF($M$11="1",U19,IF($M$11="2",U20,IF($M$11="3",U21,IF($M$11="4",U22,IF($M$11="5",U23,IF($M$11="6",U24,IF($M$11="7",U25)))))))</f>
        <v>0.168</v>
      </c>
      <c r="P30" s="213"/>
    </row>
    <row r="31" customFormat="false" ht="12.75" hidden="false" customHeight="true" outlineLevel="0" collapsed="false">
      <c r="A31" s="244" t="s">
        <v>382</v>
      </c>
      <c r="B31" s="244"/>
      <c r="C31" s="244"/>
      <c r="D31" s="244"/>
      <c r="E31" s="244"/>
      <c r="F31" s="244"/>
      <c r="G31" s="244"/>
      <c r="H31" s="244"/>
      <c r="I31" s="244"/>
      <c r="J31" s="234" t="n">
        <f aca="false">TRUNC((((1+(J19+J20+J21))*(1+J22)*(1+J23))/(1-SUM(J25:J28)))-1,4)</f>
        <v>0.1402</v>
      </c>
      <c r="K31" s="212"/>
      <c r="L31" s="213"/>
      <c r="M31" s="213"/>
      <c r="N31" s="213"/>
      <c r="O31" s="213"/>
      <c r="P31" s="213"/>
    </row>
    <row r="32" customFormat="false" ht="8.1" hidden="false" customHeight="true" outlineLevel="0" collapsed="false">
      <c r="I32" s="212"/>
      <c r="K32" s="212"/>
      <c r="L32" s="213"/>
      <c r="P32" s="213"/>
    </row>
    <row r="33" customFormat="false" ht="12.75" hidden="false" customHeight="true" outlineLevel="0" collapsed="false">
      <c r="C33" s="245" t="s">
        <v>383</v>
      </c>
      <c r="D33" s="245"/>
      <c r="E33" s="245"/>
      <c r="F33" s="245"/>
      <c r="G33" s="245"/>
      <c r="H33" s="245"/>
      <c r="I33" s="245"/>
      <c r="J33" s="246" t="n">
        <v>-1</v>
      </c>
      <c r="K33" s="212"/>
    </row>
    <row r="34" customFormat="false" ht="12.75" hidden="false" customHeight="true" outlineLevel="0" collapsed="false">
      <c r="A34" s="222" t="s">
        <v>384</v>
      </c>
      <c r="B34" s="222"/>
      <c r="C34" s="245"/>
      <c r="D34" s="245"/>
      <c r="E34" s="245"/>
      <c r="F34" s="245"/>
      <c r="G34" s="245"/>
      <c r="H34" s="245"/>
      <c r="I34" s="245"/>
      <c r="J34" s="246"/>
      <c r="K34" s="212"/>
    </row>
    <row r="35" customFormat="false" ht="12.75" hidden="false" customHeight="true" outlineLevel="0" collapsed="false">
      <c r="C35" s="247" t="s">
        <v>385</v>
      </c>
      <c r="D35" s="247"/>
      <c r="E35" s="247"/>
      <c r="F35" s="247"/>
      <c r="G35" s="247"/>
      <c r="H35" s="247"/>
      <c r="I35" s="247"/>
      <c r="J35" s="246"/>
      <c r="K35" s="212"/>
    </row>
    <row r="36" customFormat="false" ht="12.75" hidden="false" customHeight="false" outlineLevel="0" collapsed="false">
      <c r="C36" s="248"/>
      <c r="D36" s="248"/>
      <c r="E36" s="248"/>
      <c r="F36" s="248"/>
      <c r="G36" s="248"/>
      <c r="H36" s="248"/>
      <c r="I36" s="248"/>
      <c r="J36" s="246"/>
      <c r="K36" s="212"/>
    </row>
    <row r="37" customFormat="false" ht="12.75" hidden="false" customHeight="false" outlineLevel="0" collapsed="false">
      <c r="A37" s="249" t="str">
        <f aca="false">CONCATENATE("Declaro para os devidos fins que, conforme legislação tributária municipal, a base de cálculo do ISS para ",$A$11," é de ",I13,",00%"," com a respectiva alíquota de ",$I$14,",00%",". Declaramos ainda qua adotamos o orçamento ",DADOS!B31," e que esta é a alternativa mais adequada para a Adminisração Pública.")</f>
        <v>Declaro para os devidos fins que, conforme legislação tributária municipal, a base de cálculo do ISS para Fornecimento de Materiais e Equipamentos (Aquisição Indireta, em Conjunto com Obras). é de 0,00% com a respectiva alíquota de 0,00%. Declaramos ainda qua adotamos o orçamento Desonerado e que esta é a alternativa mais adequada para a Adminisração Pública.</v>
      </c>
      <c r="B37" s="249"/>
      <c r="C37" s="249"/>
      <c r="D37" s="249"/>
      <c r="E37" s="249"/>
      <c r="F37" s="249"/>
      <c r="G37" s="249"/>
      <c r="H37" s="249"/>
      <c r="I37" s="249"/>
      <c r="J37" s="249"/>
      <c r="K37" s="212"/>
      <c r="Q37" s="250" t="s">
        <v>386</v>
      </c>
    </row>
    <row r="38" customFormat="false" ht="12.75" hidden="false" customHeight="false" outlineLevel="0" collapsed="false">
      <c r="A38" s="249"/>
      <c r="B38" s="249"/>
      <c r="C38" s="249"/>
      <c r="D38" s="249"/>
      <c r="E38" s="249"/>
      <c r="F38" s="249"/>
      <c r="G38" s="249"/>
      <c r="H38" s="249"/>
      <c r="I38" s="249"/>
      <c r="J38" s="249"/>
      <c r="K38" s="212"/>
      <c r="Q38" s="250" t="s">
        <v>387</v>
      </c>
    </row>
    <row r="39" customFormat="false" ht="12.75" hidden="false" customHeight="false" outlineLevel="0" collapsed="false">
      <c r="A39" s="249"/>
      <c r="B39" s="249"/>
      <c r="C39" s="249"/>
      <c r="D39" s="249"/>
      <c r="E39" s="249"/>
      <c r="F39" s="249"/>
      <c r="G39" s="249"/>
      <c r="H39" s="249"/>
      <c r="I39" s="249"/>
      <c r="J39" s="249"/>
      <c r="K39" s="212"/>
      <c r="Q39" s="250" t="s">
        <v>388</v>
      </c>
    </row>
    <row r="40" customFormat="false" ht="12.75" hidden="false" customHeight="false" outlineLevel="0" collapsed="false">
      <c r="A40" s="249"/>
      <c r="B40" s="249"/>
      <c r="C40" s="249"/>
      <c r="D40" s="249"/>
      <c r="E40" s="249"/>
      <c r="F40" s="249"/>
      <c r="G40" s="249"/>
      <c r="H40" s="249"/>
      <c r="I40" s="249"/>
      <c r="J40" s="249"/>
      <c r="K40" s="212"/>
      <c r="Q40" s="250" t="s">
        <v>389</v>
      </c>
    </row>
    <row r="41" customFormat="false" ht="12.75" hidden="false" customHeight="true" outlineLevel="0" collapsed="false">
      <c r="A41" s="249" t="str">
        <f aca="false">IF(M11="1",Q37,IF(M11="2",Q38,IF(M11="3",Q39,IF(M11="4",Q40,IF(M11="5",Q41,IF(M11="6",Q42,0))))))</f>
        <v>Enquadram-se como "Fornecimento de Materiais e Equipamentos" especificamente o fornecimento de materiais e equipamentos relevantes de natureza específica, como é o caso de:
- materiais betuminosos para obras rodoviárias;
- tubos de ferro fundido ou PVC para obras de abastecimento de água;
- elevadores e escadas rolantes para obras aeroportuárias.</v>
      </c>
      <c r="B41" s="249"/>
      <c r="C41" s="249"/>
      <c r="D41" s="249"/>
      <c r="E41" s="249"/>
      <c r="F41" s="249"/>
      <c r="G41" s="249"/>
      <c r="H41" s="249"/>
      <c r="I41" s="249"/>
      <c r="J41" s="249"/>
      <c r="K41" s="212"/>
      <c r="Q41" s="250" t="s">
        <v>390</v>
      </c>
    </row>
    <row r="42" customFormat="false" ht="12.75" hidden="false" customHeight="false" outlineLevel="0" collapsed="false">
      <c r="A42" s="249"/>
      <c r="B42" s="249"/>
      <c r="C42" s="249"/>
      <c r="D42" s="249"/>
      <c r="E42" s="249"/>
      <c r="F42" s="249"/>
      <c r="G42" s="249"/>
      <c r="H42" s="249"/>
      <c r="I42" s="249"/>
      <c r="J42" s="249"/>
      <c r="K42" s="212"/>
      <c r="Q42" s="212" t="s">
        <v>391</v>
      </c>
    </row>
    <row r="43" customFormat="false" ht="12.75" hidden="false" customHeight="false" outlineLevel="0" collapsed="false">
      <c r="A43" s="249"/>
      <c r="B43" s="249"/>
      <c r="C43" s="249"/>
      <c r="D43" s="249"/>
      <c r="E43" s="249"/>
      <c r="F43" s="249"/>
      <c r="G43" s="249"/>
      <c r="H43" s="249"/>
      <c r="I43" s="249"/>
      <c r="J43" s="249"/>
      <c r="K43" s="212"/>
    </row>
    <row r="44" customFormat="false" ht="12.75" hidden="false" customHeight="false" outlineLevel="0" collapsed="false">
      <c r="A44" s="249"/>
      <c r="B44" s="249"/>
      <c r="C44" s="249"/>
      <c r="D44" s="249"/>
      <c r="E44" s="249"/>
      <c r="F44" s="249"/>
      <c r="G44" s="249"/>
      <c r="H44" s="249"/>
      <c r="I44" s="249"/>
      <c r="J44" s="249"/>
      <c r="K44" s="212"/>
    </row>
    <row r="45" customFormat="false" ht="12.75" hidden="false" customHeight="false" outlineLevel="0" collapsed="false">
      <c r="A45" s="249"/>
      <c r="B45" s="249"/>
      <c r="C45" s="249"/>
      <c r="D45" s="249"/>
      <c r="E45" s="249"/>
      <c r="F45" s="249"/>
      <c r="G45" s="249"/>
      <c r="H45" s="249"/>
      <c r="I45" s="249"/>
      <c r="J45" s="249"/>
      <c r="K45" s="212"/>
    </row>
    <row r="46" customFormat="false" ht="12.75" hidden="false" customHeight="false" outlineLevel="0" collapsed="false">
      <c r="A46" s="249"/>
      <c r="B46" s="249"/>
      <c r="C46" s="249"/>
      <c r="D46" s="249"/>
      <c r="E46" s="249"/>
      <c r="F46" s="249"/>
      <c r="G46" s="249"/>
      <c r="H46" s="249"/>
      <c r="I46" s="249"/>
      <c r="J46" s="249"/>
      <c r="K46" s="212"/>
    </row>
    <row r="47" customFormat="false" ht="12.75" hidden="false" customHeight="fals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12"/>
    </row>
    <row r="48" customFormat="false" ht="12.75" hidden="false" customHeight="false" outlineLevel="0" collapsed="false">
      <c r="A48" s="249"/>
      <c r="B48" s="249"/>
      <c r="C48" s="249"/>
      <c r="D48" s="249"/>
      <c r="E48" s="249"/>
      <c r="F48" s="249"/>
      <c r="G48" s="249"/>
      <c r="H48" s="249"/>
      <c r="I48" s="249"/>
      <c r="J48" s="249"/>
      <c r="K48" s="212"/>
    </row>
    <row r="49" customFormat="false" ht="12.7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</row>
    <row r="50" customFormat="false" ht="12.7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</row>
    <row r="51" customFormat="false" ht="12.7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</row>
    <row r="52" customFormat="false" ht="12.7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</row>
    <row r="53" customFormat="false" ht="12.7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</row>
    <row r="54" customFormat="false" ht="12.7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12"/>
    </row>
  </sheetData>
  <mergeCells count="47">
    <mergeCell ref="A1:H2"/>
    <mergeCell ref="I1:J1"/>
    <mergeCell ref="I2:J2"/>
    <mergeCell ref="A4:B4"/>
    <mergeCell ref="C4:G4"/>
    <mergeCell ref="H4:J4"/>
    <mergeCell ref="A5:B8"/>
    <mergeCell ref="C5:G8"/>
    <mergeCell ref="H5:J8"/>
    <mergeCell ref="A10:J10"/>
    <mergeCell ref="A11:J11"/>
    <mergeCell ref="A13:H13"/>
    <mergeCell ref="A14:H14"/>
    <mergeCell ref="A16:E17"/>
    <mergeCell ref="F16:F17"/>
    <mergeCell ref="G16:G17"/>
    <mergeCell ref="H16:H17"/>
    <mergeCell ref="I16:I17"/>
    <mergeCell ref="J16:J17"/>
    <mergeCell ref="N16:N17"/>
    <mergeCell ref="A18:E18"/>
    <mergeCell ref="S18:U18"/>
    <mergeCell ref="V18:X18"/>
    <mergeCell ref="Y18:AA18"/>
    <mergeCell ref="AB18:AD18"/>
    <mergeCell ref="AE18:AG18"/>
    <mergeCell ref="AH18:AJ18"/>
    <mergeCell ref="A19:E19"/>
    <mergeCell ref="A20:E20"/>
    <mergeCell ref="A21:E21"/>
    <mergeCell ref="A22:E22"/>
    <mergeCell ref="A23:E23"/>
    <mergeCell ref="A25:B28"/>
    <mergeCell ref="C25:E25"/>
    <mergeCell ref="F25:F28"/>
    <mergeCell ref="C26:E26"/>
    <mergeCell ref="C27:E27"/>
    <mergeCell ref="C28:E28"/>
    <mergeCell ref="A29:B29"/>
    <mergeCell ref="A30:F30"/>
    <mergeCell ref="A31:I31"/>
    <mergeCell ref="C33:I34"/>
    <mergeCell ref="J33:J36"/>
    <mergeCell ref="A34:B34"/>
    <mergeCell ref="C35:I35"/>
    <mergeCell ref="A37:J40"/>
    <mergeCell ref="A41:J48"/>
  </mergeCells>
  <dataValidations count="1">
    <dataValidation allowBlank="true" errorStyle="stop" operator="between" showDropDown="false" showErrorMessage="true" showInputMessage="false" sqref="A11" type="list">
      <formula1>$Q$19:$Q$25</formula1>
      <formula2>0</formula2>
    </dataValidation>
  </dataValidations>
  <printOptions headings="false" gridLines="false" gridLinesSet="true" horizontalCentered="true" verticalCentered="false"/>
  <pageMargins left="0.7875" right="0.39375" top="0.738888888888889" bottom="1.01458333333333" header="0.157638888888889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A5" activeCellId="0" sqref="A5:B8"/>
    </sheetView>
  </sheetViews>
  <sheetFormatPr defaultColWidth="8.8828125" defaultRowHeight="12.75" zeroHeight="false" outlineLevelRow="0" outlineLevelCol="0"/>
  <cols>
    <col collapsed="false" customWidth="true" hidden="false" outlineLevel="0" max="1" min="1" style="254" width="10.77"/>
    <col collapsed="false" customWidth="true" hidden="false" outlineLevel="0" max="2" min="2" style="255" width="7.32"/>
    <col collapsed="false" customWidth="true" hidden="false" outlineLevel="0" max="4" min="3" style="256" width="7.32"/>
    <col collapsed="false" customWidth="true" hidden="false" outlineLevel="0" max="7" min="5" style="254" width="7.32"/>
    <col collapsed="false" customWidth="true" hidden="false" outlineLevel="0" max="11" min="8" style="254" width="7.77"/>
    <col collapsed="false" customWidth="false" hidden="false" outlineLevel="0" max="257" min="12" style="254" width="8.88"/>
  </cols>
  <sheetData>
    <row r="1" customFormat="false" ht="18" hidden="false" customHeight="true" outlineLevel="0" collapsed="false">
      <c r="A1" s="214" t="s">
        <v>393</v>
      </c>
      <c r="B1" s="214"/>
      <c r="C1" s="214"/>
      <c r="D1" s="214"/>
      <c r="E1" s="214"/>
      <c r="F1" s="214"/>
      <c r="G1" s="214"/>
      <c r="H1" s="214"/>
      <c r="I1" s="214"/>
      <c r="J1" s="27" t="str">
        <f aca="false">PLANILHA!$H$1</f>
        <v>GRAU DE SIGILO</v>
      </c>
      <c r="K1" s="27"/>
    </row>
    <row r="2" customFormat="false" ht="12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8" t="str">
        <f aca="false">PLANILHA!$H$2</f>
        <v>#PÚBLICO</v>
      </c>
      <c r="K2" s="28"/>
    </row>
    <row r="3" customFormat="false" ht="12.75" hidden="false" customHeight="false" outlineLevel="0" collapsed="false">
      <c r="A3" s="250"/>
      <c r="B3" s="250"/>
      <c r="C3" s="250"/>
      <c r="D3" s="257"/>
      <c r="E3" s="257"/>
      <c r="F3" s="257"/>
      <c r="G3" s="257"/>
      <c r="H3" s="257"/>
      <c r="I3" s="257"/>
      <c r="J3" s="258"/>
      <c r="K3" s="259"/>
    </row>
    <row r="4" s="262" customFormat="true" ht="12.75" hidden="false" customHeight="false" outlineLevel="0" collapsed="false">
      <c r="A4" s="260" t="str">
        <f aca="false">PLANILHA!A4</f>
        <v>PROPONENTE</v>
      </c>
      <c r="B4" s="260"/>
      <c r="C4" s="261" t="str">
        <f aca="false">PLANILHA!C4</f>
        <v>OBJETO:</v>
      </c>
      <c r="D4" s="261"/>
      <c r="E4" s="261"/>
      <c r="F4" s="261"/>
      <c r="G4" s="261"/>
      <c r="H4" s="261" t="str">
        <f aca="false">PLANILHA!E4</f>
        <v>LOCALIDADE:</v>
      </c>
      <c r="I4" s="261"/>
      <c r="J4" s="261"/>
      <c r="K4" s="261"/>
    </row>
    <row r="5" customFormat="false" ht="12.75" hidden="false" customHeight="true" outlineLevel="0" collapsed="false">
      <c r="A5" s="263" t="str">
        <f aca="false">PLANILHA!A5</f>
        <v>PREFEITURA MUNICIPAL DE IMPERATRIZ</v>
      </c>
      <c r="B5" s="263"/>
      <c r="C5" s="263" t="str">
        <f aca="false">PLANILHA!C5</f>
        <v>CONSTRUÇÃO DE SALAS ANEXAS AO PRÉDIO DA CÂMARA MUNICIPAL DE IMPERATRIZ</v>
      </c>
      <c r="D5" s="263"/>
      <c r="E5" s="263"/>
      <c r="F5" s="263"/>
      <c r="G5" s="263"/>
      <c r="H5" s="263" t="str">
        <f aca="false">PLANILHA!E5</f>
        <v>RUA SIMPLÍCIO MOREIRA, Nº 1185 - BAIRRO CENTRO, IMPERATRIZ-MA</v>
      </c>
      <c r="I5" s="263"/>
      <c r="J5" s="263"/>
      <c r="K5" s="263"/>
    </row>
    <row r="6" customFormat="false" ht="12.75" hidden="false" customHeight="tru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263"/>
      <c r="K6" s="263"/>
    </row>
    <row r="7" customFormat="false" ht="12.75" hidden="false" customHeight="true" outlineLevel="0" collapsed="false">
      <c r="A7" s="263"/>
      <c r="B7" s="263"/>
      <c r="C7" s="263"/>
      <c r="D7" s="263"/>
      <c r="E7" s="263"/>
      <c r="F7" s="263"/>
      <c r="G7" s="263"/>
      <c r="H7" s="263"/>
      <c r="I7" s="263"/>
      <c r="J7" s="263"/>
      <c r="K7" s="263"/>
    </row>
    <row r="8" customFormat="false" ht="12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I8" s="263"/>
      <c r="J8" s="263"/>
      <c r="K8" s="263"/>
    </row>
    <row r="9" customFormat="false" ht="12.75" hidden="false" customHeight="false" outlineLevel="0" collapsed="false">
      <c r="A9" s="264"/>
      <c r="B9" s="264"/>
      <c r="C9" s="264"/>
      <c r="D9" s="264"/>
      <c r="E9" s="256"/>
      <c r="F9" s="256"/>
      <c r="G9" s="265"/>
      <c r="H9" s="266"/>
      <c r="I9" s="255"/>
      <c r="J9" s="255"/>
      <c r="K9" s="255"/>
    </row>
    <row r="10" customFormat="false" ht="15" hidden="false" customHeight="true" outlineLevel="0" collapsed="false">
      <c r="A10" s="267" t="s">
        <v>394</v>
      </c>
      <c r="B10" s="267"/>
      <c r="C10" s="267"/>
      <c r="D10" s="267"/>
      <c r="E10" s="267"/>
      <c r="F10" s="268" t="s">
        <v>395</v>
      </c>
      <c r="G10" s="268"/>
      <c r="H10" s="268"/>
      <c r="I10" s="268"/>
      <c r="J10" s="268"/>
      <c r="K10" s="268"/>
    </row>
    <row r="11" customFormat="false" ht="12.75" hidden="false" customHeight="false" outlineLevel="0" collapsed="false">
      <c r="A11" s="264"/>
      <c r="B11" s="264"/>
      <c r="C11" s="264"/>
      <c r="D11" s="264"/>
      <c r="E11" s="256"/>
      <c r="F11" s="256"/>
      <c r="G11" s="265"/>
      <c r="H11" s="266"/>
      <c r="I11" s="255"/>
      <c r="J11" s="255"/>
      <c r="K11" s="255"/>
    </row>
    <row r="12" customFormat="false" ht="12.75" hidden="false" customHeight="false" outlineLevel="0" collapsed="false">
      <c r="A12" s="269" t="s">
        <v>91</v>
      </c>
      <c r="B12" s="269" t="s">
        <v>285</v>
      </c>
      <c r="C12" s="269"/>
      <c r="D12" s="269"/>
      <c r="E12" s="269"/>
      <c r="F12" s="269"/>
      <c r="G12" s="269"/>
      <c r="H12" s="270" t="s">
        <v>396</v>
      </c>
      <c r="I12" s="270"/>
      <c r="J12" s="270" t="s">
        <v>397</v>
      </c>
      <c r="K12" s="270"/>
    </row>
    <row r="13" customFormat="false" ht="12.75" hidden="false" customHeight="false" outlineLevel="0" collapsed="false">
      <c r="A13" s="271"/>
      <c r="B13" s="272" t="s">
        <v>398</v>
      </c>
      <c r="C13" s="272"/>
      <c r="D13" s="272"/>
      <c r="E13" s="272"/>
      <c r="F13" s="272"/>
      <c r="G13" s="272"/>
      <c r="H13" s="273"/>
      <c r="I13" s="273"/>
      <c r="J13" s="273"/>
      <c r="K13" s="273"/>
    </row>
    <row r="14" customFormat="false" ht="12.75" hidden="false" customHeight="false" outlineLevel="0" collapsed="false">
      <c r="A14" s="274" t="s">
        <v>399</v>
      </c>
      <c r="B14" s="275" t="s">
        <v>400</v>
      </c>
      <c r="C14" s="275"/>
      <c r="D14" s="275"/>
      <c r="E14" s="275"/>
      <c r="F14" s="275"/>
      <c r="G14" s="275"/>
      <c r="H14" s="273" t="n">
        <v>0</v>
      </c>
      <c r="I14" s="273"/>
      <c r="J14" s="273" t="n">
        <v>0</v>
      </c>
      <c r="K14" s="273"/>
    </row>
    <row r="15" customFormat="false" ht="12.75" hidden="false" customHeight="false" outlineLevel="0" collapsed="false">
      <c r="A15" s="274" t="s">
        <v>401</v>
      </c>
      <c r="B15" s="275" t="s">
        <v>402</v>
      </c>
      <c r="C15" s="275"/>
      <c r="D15" s="275"/>
      <c r="E15" s="275"/>
      <c r="F15" s="275"/>
      <c r="G15" s="275"/>
      <c r="H15" s="273" t="n">
        <v>1.5</v>
      </c>
      <c r="I15" s="273"/>
      <c r="J15" s="273" t="n">
        <v>1.5</v>
      </c>
      <c r="K15" s="273"/>
    </row>
    <row r="16" customFormat="false" ht="12.75" hidden="false" customHeight="false" outlineLevel="0" collapsed="false">
      <c r="A16" s="274" t="s">
        <v>403</v>
      </c>
      <c r="B16" s="275" t="s">
        <v>404</v>
      </c>
      <c r="C16" s="275"/>
      <c r="D16" s="275"/>
      <c r="E16" s="275"/>
      <c r="F16" s="275"/>
      <c r="G16" s="275"/>
      <c r="H16" s="273" t="n">
        <v>1</v>
      </c>
      <c r="I16" s="273"/>
      <c r="J16" s="273" t="n">
        <v>1</v>
      </c>
      <c r="K16" s="273"/>
    </row>
    <row r="17" customFormat="false" ht="12.75" hidden="false" customHeight="false" outlineLevel="0" collapsed="false">
      <c r="A17" s="274" t="s">
        <v>405</v>
      </c>
      <c r="B17" s="275" t="s">
        <v>406</v>
      </c>
      <c r="C17" s="275"/>
      <c r="D17" s="275"/>
      <c r="E17" s="275"/>
      <c r="F17" s="275"/>
      <c r="G17" s="275"/>
      <c r="H17" s="273" t="n">
        <v>0.2</v>
      </c>
      <c r="I17" s="273"/>
      <c r="J17" s="273" t="n">
        <v>0.2</v>
      </c>
      <c r="K17" s="273"/>
    </row>
    <row r="18" customFormat="false" ht="12.75" hidden="false" customHeight="false" outlineLevel="0" collapsed="false">
      <c r="A18" s="274" t="s">
        <v>407</v>
      </c>
      <c r="B18" s="275" t="s">
        <v>408</v>
      </c>
      <c r="C18" s="275"/>
      <c r="D18" s="275"/>
      <c r="E18" s="275"/>
      <c r="F18" s="275"/>
      <c r="G18" s="275"/>
      <c r="H18" s="273" t="n">
        <v>0.6</v>
      </c>
      <c r="I18" s="273"/>
      <c r="J18" s="273" t="n">
        <v>0.6</v>
      </c>
      <c r="K18" s="273"/>
    </row>
    <row r="19" customFormat="false" ht="12.75" hidden="false" customHeight="false" outlineLevel="0" collapsed="false">
      <c r="A19" s="274" t="s">
        <v>409</v>
      </c>
      <c r="B19" s="275" t="s">
        <v>410</v>
      </c>
      <c r="C19" s="275"/>
      <c r="D19" s="275"/>
      <c r="E19" s="275"/>
      <c r="F19" s="275"/>
      <c r="G19" s="275"/>
      <c r="H19" s="273" t="n">
        <v>2.5</v>
      </c>
      <c r="I19" s="273"/>
      <c r="J19" s="273" t="n">
        <v>2.5</v>
      </c>
      <c r="K19" s="273"/>
    </row>
    <row r="20" customFormat="false" ht="12.75" hidden="false" customHeight="false" outlineLevel="0" collapsed="false">
      <c r="A20" s="274" t="s">
        <v>411</v>
      </c>
      <c r="B20" s="275" t="s">
        <v>412</v>
      </c>
      <c r="C20" s="275"/>
      <c r="D20" s="275"/>
      <c r="E20" s="275"/>
      <c r="F20" s="275"/>
      <c r="G20" s="275"/>
      <c r="H20" s="273" t="n">
        <v>3</v>
      </c>
      <c r="I20" s="273"/>
      <c r="J20" s="273" t="n">
        <v>3</v>
      </c>
      <c r="K20" s="273"/>
    </row>
    <row r="21" customFormat="false" ht="12.75" hidden="false" customHeight="false" outlineLevel="0" collapsed="false">
      <c r="A21" s="274" t="s">
        <v>413</v>
      </c>
      <c r="B21" s="275" t="s">
        <v>414</v>
      </c>
      <c r="C21" s="275"/>
      <c r="D21" s="275"/>
      <c r="E21" s="275"/>
      <c r="F21" s="275"/>
      <c r="G21" s="275"/>
      <c r="H21" s="273" t="n">
        <v>8</v>
      </c>
      <c r="I21" s="273"/>
      <c r="J21" s="273" t="n">
        <v>8</v>
      </c>
      <c r="K21" s="273"/>
    </row>
    <row r="22" customFormat="false" ht="12.75" hidden="false" customHeight="false" outlineLevel="0" collapsed="false">
      <c r="A22" s="274" t="s">
        <v>415</v>
      </c>
      <c r="B22" s="275" t="s">
        <v>416</v>
      </c>
      <c r="C22" s="275"/>
      <c r="D22" s="275"/>
      <c r="E22" s="275"/>
      <c r="F22" s="275"/>
      <c r="G22" s="275"/>
      <c r="H22" s="273" t="n">
        <v>1</v>
      </c>
      <c r="I22" s="273"/>
      <c r="J22" s="273" t="n">
        <v>1</v>
      </c>
      <c r="K22" s="273"/>
    </row>
    <row r="23" s="262" customFormat="true" ht="12.75" hidden="false" customHeight="false" outlineLevel="0" collapsed="false">
      <c r="A23" s="269" t="s">
        <v>417</v>
      </c>
      <c r="B23" s="276" t="s">
        <v>418</v>
      </c>
      <c r="C23" s="276"/>
      <c r="D23" s="276"/>
      <c r="E23" s="276"/>
      <c r="F23" s="276"/>
      <c r="G23" s="276"/>
      <c r="H23" s="270" t="n">
        <f aca="false">SUM(H14:H22)</f>
        <v>17.8</v>
      </c>
      <c r="I23" s="270"/>
      <c r="J23" s="270" t="n">
        <f aca="false">SUM(J14:J22)</f>
        <v>17.8</v>
      </c>
      <c r="K23" s="270"/>
    </row>
    <row r="24" customFormat="false" ht="12.75" hidden="false" customHeight="false" outlineLevel="0" collapsed="false">
      <c r="A24" s="277"/>
      <c r="B24" s="269" t="s">
        <v>419</v>
      </c>
      <c r="C24" s="269"/>
      <c r="D24" s="269"/>
      <c r="E24" s="269"/>
      <c r="F24" s="269"/>
      <c r="G24" s="269"/>
      <c r="H24" s="273"/>
      <c r="I24" s="273"/>
      <c r="J24" s="273"/>
      <c r="K24" s="273"/>
    </row>
    <row r="25" customFormat="false" ht="12.75" hidden="false" customHeight="false" outlineLevel="0" collapsed="false">
      <c r="A25" s="274" t="s">
        <v>420</v>
      </c>
      <c r="B25" s="275" t="s">
        <v>421</v>
      </c>
      <c r="C25" s="275"/>
      <c r="D25" s="275"/>
      <c r="E25" s="275"/>
      <c r="F25" s="275"/>
      <c r="G25" s="275"/>
      <c r="H25" s="273" t="n">
        <v>17.87</v>
      </c>
      <c r="I25" s="273"/>
      <c r="J25" s="273" t="s">
        <v>422</v>
      </c>
      <c r="K25" s="273"/>
    </row>
    <row r="26" customFormat="false" ht="12.75" hidden="false" customHeight="false" outlineLevel="0" collapsed="false">
      <c r="A26" s="274" t="s">
        <v>423</v>
      </c>
      <c r="B26" s="275" t="s">
        <v>424</v>
      </c>
      <c r="C26" s="275"/>
      <c r="D26" s="275"/>
      <c r="E26" s="275"/>
      <c r="F26" s="275"/>
      <c r="G26" s="275"/>
      <c r="H26" s="273" t="n">
        <v>3.95</v>
      </c>
      <c r="I26" s="273"/>
      <c r="J26" s="273" t="s">
        <v>422</v>
      </c>
      <c r="K26" s="273"/>
    </row>
    <row r="27" customFormat="false" ht="12.75" hidden="false" customHeight="false" outlineLevel="0" collapsed="false">
      <c r="A27" s="274" t="s">
        <v>425</v>
      </c>
      <c r="B27" s="275" t="s">
        <v>426</v>
      </c>
      <c r="C27" s="275"/>
      <c r="D27" s="275"/>
      <c r="E27" s="275"/>
      <c r="F27" s="275"/>
      <c r="G27" s="275"/>
      <c r="H27" s="273" t="n">
        <v>0.85</v>
      </c>
      <c r="I27" s="273"/>
      <c r="J27" s="273" t="n">
        <v>0.66</v>
      </c>
      <c r="K27" s="273"/>
    </row>
    <row r="28" customFormat="false" ht="12.75" hidden="false" customHeight="false" outlineLevel="0" collapsed="false">
      <c r="A28" s="274" t="s">
        <v>427</v>
      </c>
      <c r="B28" s="275" t="s">
        <v>428</v>
      </c>
      <c r="C28" s="275"/>
      <c r="D28" s="275"/>
      <c r="E28" s="275"/>
      <c r="F28" s="275"/>
      <c r="G28" s="275"/>
      <c r="H28" s="273" t="n">
        <v>10.84</v>
      </c>
      <c r="I28" s="273"/>
      <c r="J28" s="273" t="n">
        <v>8.33</v>
      </c>
      <c r="K28" s="273"/>
    </row>
    <row r="29" customFormat="false" ht="12.75" hidden="false" customHeight="true" outlineLevel="0" collapsed="false">
      <c r="A29" s="274" t="s">
        <v>429</v>
      </c>
      <c r="B29" s="275" t="s">
        <v>430</v>
      </c>
      <c r="C29" s="275"/>
      <c r="D29" s="275"/>
      <c r="E29" s="275"/>
      <c r="F29" s="275"/>
      <c r="G29" s="275"/>
      <c r="H29" s="273" t="n">
        <v>0.07</v>
      </c>
      <c r="I29" s="273"/>
      <c r="J29" s="273" t="n">
        <v>0.06</v>
      </c>
      <c r="K29" s="273"/>
    </row>
    <row r="30" customFormat="false" ht="12.75" hidden="false" customHeight="false" outlineLevel="0" collapsed="false">
      <c r="A30" s="274" t="s">
        <v>431</v>
      </c>
      <c r="B30" s="275" t="s">
        <v>432</v>
      </c>
      <c r="C30" s="275"/>
      <c r="D30" s="275"/>
      <c r="E30" s="275"/>
      <c r="F30" s="275"/>
      <c r="G30" s="275"/>
      <c r="H30" s="273" t="n">
        <v>0.72</v>
      </c>
      <c r="I30" s="273"/>
      <c r="J30" s="273" t="n">
        <v>0.56</v>
      </c>
      <c r="K30" s="273"/>
    </row>
    <row r="31" customFormat="false" ht="12.75" hidden="false" customHeight="false" outlineLevel="0" collapsed="false">
      <c r="A31" s="274" t="s">
        <v>433</v>
      </c>
      <c r="B31" s="275" t="s">
        <v>434</v>
      </c>
      <c r="C31" s="275"/>
      <c r="D31" s="275"/>
      <c r="E31" s="275"/>
      <c r="F31" s="275"/>
      <c r="G31" s="275"/>
      <c r="H31" s="273" t="n">
        <v>1.48</v>
      </c>
      <c r="I31" s="273"/>
      <c r="J31" s="273" t="s">
        <v>422</v>
      </c>
      <c r="K31" s="273"/>
    </row>
    <row r="32" customFormat="false" ht="12.75" hidden="false" customHeight="false" outlineLevel="0" collapsed="false">
      <c r="A32" s="274" t="s">
        <v>435</v>
      </c>
      <c r="B32" s="275" t="s">
        <v>436</v>
      </c>
      <c r="C32" s="275"/>
      <c r="D32" s="275"/>
      <c r="E32" s="275"/>
      <c r="F32" s="275"/>
      <c r="G32" s="275"/>
      <c r="H32" s="273" t="n">
        <v>0.1</v>
      </c>
      <c r="I32" s="273"/>
      <c r="J32" s="273" t="n">
        <v>0.08</v>
      </c>
      <c r="K32" s="273"/>
    </row>
    <row r="33" customFormat="false" ht="12.75" hidden="false" customHeight="false" outlineLevel="0" collapsed="false">
      <c r="A33" s="274" t="s">
        <v>437</v>
      </c>
      <c r="B33" s="275" t="s">
        <v>438</v>
      </c>
      <c r="C33" s="275"/>
      <c r="D33" s="275"/>
      <c r="E33" s="275"/>
      <c r="F33" s="275"/>
      <c r="G33" s="275"/>
      <c r="H33" s="273" t="n">
        <v>9.13</v>
      </c>
      <c r="I33" s="273"/>
      <c r="J33" s="273" t="n">
        <v>7.02</v>
      </c>
      <c r="K33" s="273"/>
    </row>
    <row r="34" customFormat="false" ht="12.75" hidden="false" customHeight="false" outlineLevel="0" collapsed="false">
      <c r="A34" s="274" t="s">
        <v>439</v>
      </c>
      <c r="B34" s="275" t="s">
        <v>440</v>
      </c>
      <c r="C34" s="275"/>
      <c r="D34" s="275"/>
      <c r="E34" s="275"/>
      <c r="F34" s="275"/>
      <c r="G34" s="275"/>
      <c r="H34" s="273" t="n">
        <v>0.03</v>
      </c>
      <c r="I34" s="273"/>
      <c r="J34" s="273" t="n">
        <v>0.02</v>
      </c>
      <c r="K34" s="273"/>
    </row>
    <row r="35" s="262" customFormat="true" ht="12.75" hidden="false" customHeight="false" outlineLevel="0" collapsed="false">
      <c r="A35" s="269" t="s">
        <v>441</v>
      </c>
      <c r="B35" s="276" t="s">
        <v>442</v>
      </c>
      <c r="C35" s="276"/>
      <c r="D35" s="276"/>
      <c r="E35" s="276"/>
      <c r="F35" s="276"/>
      <c r="G35" s="276"/>
      <c r="H35" s="270" t="n">
        <f aca="false">SUM(H25:H34)</f>
        <v>45.04</v>
      </c>
      <c r="I35" s="270"/>
      <c r="J35" s="270" t="n">
        <f aca="false">SUM(J25:J34)</f>
        <v>16.73</v>
      </c>
      <c r="K35" s="270"/>
    </row>
    <row r="36" customFormat="false" ht="12.75" hidden="false" customHeight="false" outlineLevel="0" collapsed="false">
      <c r="A36" s="277"/>
      <c r="B36" s="269" t="s">
        <v>443</v>
      </c>
      <c r="C36" s="269"/>
      <c r="D36" s="269"/>
      <c r="E36" s="269"/>
      <c r="F36" s="269"/>
      <c r="G36" s="269"/>
      <c r="H36" s="273"/>
      <c r="I36" s="273"/>
      <c r="J36" s="273"/>
      <c r="K36" s="273"/>
    </row>
    <row r="37" customFormat="false" ht="12.75" hidden="false" customHeight="false" outlineLevel="0" collapsed="false">
      <c r="A37" s="274" t="s">
        <v>444</v>
      </c>
      <c r="B37" s="275" t="s">
        <v>445</v>
      </c>
      <c r="C37" s="275"/>
      <c r="D37" s="275"/>
      <c r="E37" s="275"/>
      <c r="F37" s="275"/>
      <c r="G37" s="275"/>
      <c r="H37" s="273" t="n">
        <v>4.49</v>
      </c>
      <c r="I37" s="273"/>
      <c r="J37" s="273" t="n">
        <v>3.46</v>
      </c>
      <c r="K37" s="273"/>
    </row>
    <row r="38" customFormat="false" ht="12.75" hidden="false" customHeight="false" outlineLevel="0" collapsed="false">
      <c r="A38" s="274" t="s">
        <v>446</v>
      </c>
      <c r="B38" s="275" t="s">
        <v>447</v>
      </c>
      <c r="C38" s="275"/>
      <c r="D38" s="275"/>
      <c r="E38" s="275"/>
      <c r="F38" s="275"/>
      <c r="G38" s="275"/>
      <c r="H38" s="273" t="n">
        <v>0.11</v>
      </c>
      <c r="I38" s="273"/>
      <c r="J38" s="273" t="n">
        <v>0.08</v>
      </c>
      <c r="K38" s="273"/>
    </row>
    <row r="39" customFormat="false" ht="12.75" hidden="false" customHeight="false" outlineLevel="0" collapsed="false">
      <c r="A39" s="274" t="s">
        <v>448</v>
      </c>
      <c r="B39" s="275" t="s">
        <v>449</v>
      </c>
      <c r="C39" s="275"/>
      <c r="D39" s="275"/>
      <c r="E39" s="275"/>
      <c r="F39" s="275"/>
      <c r="G39" s="275"/>
      <c r="H39" s="273" t="n">
        <v>4.54</v>
      </c>
      <c r="I39" s="273"/>
      <c r="J39" s="273" t="n">
        <v>3.49</v>
      </c>
      <c r="K39" s="273"/>
    </row>
    <row r="40" customFormat="false" ht="12.75" hidden="false" customHeight="false" outlineLevel="0" collapsed="false">
      <c r="A40" s="274" t="s">
        <v>450</v>
      </c>
      <c r="B40" s="275" t="s">
        <v>451</v>
      </c>
      <c r="C40" s="275"/>
      <c r="D40" s="275"/>
      <c r="E40" s="275"/>
      <c r="F40" s="275"/>
      <c r="G40" s="275"/>
      <c r="H40" s="273" t="n">
        <v>3.11</v>
      </c>
      <c r="I40" s="273"/>
      <c r="J40" s="273" t="n">
        <v>2.39</v>
      </c>
      <c r="K40" s="273"/>
    </row>
    <row r="41" customFormat="false" ht="12.75" hidden="false" customHeight="false" outlineLevel="0" collapsed="false">
      <c r="A41" s="274" t="s">
        <v>452</v>
      </c>
      <c r="B41" s="275" t="s">
        <v>453</v>
      </c>
      <c r="C41" s="275"/>
      <c r="D41" s="275"/>
      <c r="E41" s="275"/>
      <c r="F41" s="275"/>
      <c r="G41" s="275"/>
      <c r="H41" s="273" t="n">
        <v>0.38</v>
      </c>
      <c r="I41" s="273"/>
      <c r="J41" s="273" t="n">
        <v>0.29</v>
      </c>
      <c r="K41" s="273"/>
    </row>
    <row r="42" customFormat="false" ht="15" hidden="false" customHeight="true" outlineLevel="0" collapsed="false">
      <c r="A42" s="269" t="s">
        <v>454</v>
      </c>
      <c r="B42" s="278" t="s">
        <v>455</v>
      </c>
      <c r="C42" s="278"/>
      <c r="D42" s="278"/>
      <c r="E42" s="278"/>
      <c r="F42" s="278"/>
      <c r="G42" s="278"/>
      <c r="H42" s="270" t="n">
        <f aca="false">SUM(H37:H41)</f>
        <v>12.63</v>
      </c>
      <c r="I42" s="270"/>
      <c r="J42" s="270" t="n">
        <f aca="false">SUM(J37:J41)</f>
        <v>9.71</v>
      </c>
      <c r="K42" s="270"/>
    </row>
    <row r="43" s="262" customFormat="true" ht="12.75" hidden="false" customHeight="false" outlineLevel="0" collapsed="false">
      <c r="A43" s="269"/>
      <c r="B43" s="278"/>
      <c r="C43" s="278"/>
      <c r="D43" s="278"/>
      <c r="E43" s="278"/>
      <c r="F43" s="278"/>
      <c r="G43" s="278"/>
      <c r="H43" s="270"/>
      <c r="I43" s="270"/>
      <c r="J43" s="270"/>
      <c r="K43" s="270"/>
    </row>
    <row r="44" customFormat="false" ht="12.75" hidden="false" customHeight="false" outlineLevel="0" collapsed="false">
      <c r="A44" s="271"/>
      <c r="B44" s="269" t="s">
        <v>456</v>
      </c>
      <c r="C44" s="269"/>
      <c r="D44" s="269"/>
      <c r="E44" s="269"/>
      <c r="F44" s="269"/>
      <c r="G44" s="269"/>
      <c r="H44" s="273"/>
      <c r="I44" s="273"/>
      <c r="J44" s="273"/>
      <c r="K44" s="273"/>
    </row>
    <row r="45" customFormat="false" ht="12.75" hidden="false" customHeight="false" outlineLevel="0" collapsed="false">
      <c r="A45" s="274" t="s">
        <v>457</v>
      </c>
      <c r="B45" s="275" t="s">
        <v>458</v>
      </c>
      <c r="C45" s="275"/>
      <c r="D45" s="275"/>
      <c r="E45" s="275"/>
      <c r="F45" s="275"/>
      <c r="G45" s="275"/>
      <c r="H45" s="273" t="n">
        <v>8.02</v>
      </c>
      <c r="I45" s="273"/>
      <c r="J45" s="273" t="n">
        <v>2.98</v>
      </c>
      <c r="K45" s="273"/>
    </row>
    <row r="46" customFormat="false" ht="15" hidden="false" customHeight="true" outlineLevel="0" collapsed="false">
      <c r="A46" s="274" t="s">
        <v>459</v>
      </c>
      <c r="B46" s="279" t="s">
        <v>460</v>
      </c>
      <c r="C46" s="279"/>
      <c r="D46" s="279"/>
      <c r="E46" s="279"/>
      <c r="F46" s="279"/>
      <c r="G46" s="279"/>
      <c r="H46" s="273" t="n">
        <v>0.38</v>
      </c>
      <c r="I46" s="273"/>
      <c r="J46" s="273" t="n">
        <v>0.29</v>
      </c>
      <c r="K46" s="273"/>
    </row>
    <row r="47" customFormat="false" ht="15" hidden="false" customHeight="true" outlineLevel="0" collapsed="false">
      <c r="A47" s="274"/>
      <c r="B47" s="279"/>
      <c r="C47" s="279"/>
      <c r="D47" s="279"/>
      <c r="E47" s="279"/>
      <c r="F47" s="279"/>
      <c r="G47" s="279"/>
      <c r="H47" s="273"/>
      <c r="I47" s="273"/>
      <c r="J47" s="273"/>
      <c r="K47" s="273"/>
    </row>
    <row r="48" customFormat="false" ht="12.75" hidden="false" customHeight="false" outlineLevel="0" collapsed="false">
      <c r="A48" s="274"/>
      <c r="B48" s="279"/>
      <c r="C48" s="279"/>
      <c r="D48" s="279"/>
      <c r="E48" s="279"/>
      <c r="F48" s="279"/>
      <c r="G48" s="279"/>
      <c r="H48" s="273"/>
      <c r="I48" s="273"/>
      <c r="J48" s="273"/>
      <c r="K48" s="273"/>
    </row>
    <row r="49" s="262" customFormat="true" ht="12.75" hidden="false" customHeight="false" outlineLevel="0" collapsed="false">
      <c r="A49" s="269" t="s">
        <v>461</v>
      </c>
      <c r="B49" s="276" t="s">
        <v>462</v>
      </c>
      <c r="C49" s="276"/>
      <c r="D49" s="276"/>
      <c r="E49" s="276"/>
      <c r="F49" s="276"/>
      <c r="G49" s="276"/>
      <c r="H49" s="270" t="n">
        <f aca="false">SUM(H45:H46)</f>
        <v>8.4</v>
      </c>
      <c r="I49" s="270"/>
      <c r="J49" s="270" t="n">
        <f aca="false">SUM(J45:J46)</f>
        <v>3.27</v>
      </c>
      <c r="K49" s="270"/>
    </row>
    <row r="50" customFormat="false" ht="12.75" hidden="false" customHeight="false" outlineLevel="0" collapsed="false">
      <c r="A50" s="280"/>
      <c r="B50" s="275"/>
      <c r="C50" s="275"/>
      <c r="D50" s="275"/>
      <c r="E50" s="275"/>
      <c r="F50" s="275"/>
      <c r="G50" s="275"/>
      <c r="H50" s="273"/>
      <c r="I50" s="273"/>
      <c r="J50" s="273"/>
      <c r="K50" s="273"/>
    </row>
    <row r="51" s="262" customFormat="true" ht="12.75" hidden="false" customHeight="false" outlineLevel="0" collapsed="false">
      <c r="A51" s="272" t="s">
        <v>463</v>
      </c>
      <c r="B51" s="272"/>
      <c r="C51" s="272"/>
      <c r="D51" s="272"/>
      <c r="E51" s="272"/>
      <c r="F51" s="272"/>
      <c r="G51" s="272"/>
      <c r="H51" s="270" t="n">
        <f aca="false">H49+H42+H35+H23</f>
        <v>83.87</v>
      </c>
      <c r="I51" s="270"/>
      <c r="J51" s="270" t="n">
        <f aca="false">J49+J42+J35+J23</f>
        <v>47.51</v>
      </c>
      <c r="K51" s="270"/>
    </row>
    <row r="52" customFormat="false" ht="12.75" hidden="false" customHeight="false" outlineLevel="0" collapsed="false">
      <c r="A52" s="281"/>
      <c r="B52" s="282"/>
      <c r="C52" s="283"/>
      <c r="D52" s="283"/>
      <c r="E52" s="284"/>
      <c r="F52" s="284"/>
      <c r="G52" s="284"/>
      <c r="H52" s="284"/>
      <c r="I52" s="284"/>
      <c r="J52" s="284"/>
      <c r="K52" s="285"/>
    </row>
    <row r="53" customFormat="false" ht="12.75" hidden="false" customHeight="false" outlineLevel="0" collapsed="false">
      <c r="A53" s="286" t="s">
        <v>464</v>
      </c>
      <c r="B53" s="286"/>
      <c r="C53" s="286"/>
      <c r="D53" s="286"/>
      <c r="E53" s="286"/>
      <c r="F53" s="286"/>
      <c r="G53" s="286"/>
      <c r="H53" s="286"/>
      <c r="I53" s="286"/>
      <c r="J53" s="286"/>
      <c r="K53" s="286"/>
    </row>
  </sheetData>
  <mergeCells count="125">
    <mergeCell ref="A1:I2"/>
    <mergeCell ref="J1:K1"/>
    <mergeCell ref="J2:K2"/>
    <mergeCell ref="A4:B4"/>
    <mergeCell ref="C4:G4"/>
    <mergeCell ref="H4:K4"/>
    <mergeCell ref="A5:B8"/>
    <mergeCell ref="C5:G8"/>
    <mergeCell ref="H5:K8"/>
    <mergeCell ref="A10:E10"/>
    <mergeCell ref="F10:K10"/>
    <mergeCell ref="B12:G12"/>
    <mergeCell ref="H12:I12"/>
    <mergeCell ref="J12:K12"/>
    <mergeCell ref="B13:G13"/>
    <mergeCell ref="H13:I13"/>
    <mergeCell ref="J13:K13"/>
    <mergeCell ref="B14:G14"/>
    <mergeCell ref="H14:I14"/>
    <mergeCell ref="J14:K14"/>
    <mergeCell ref="B15:G15"/>
    <mergeCell ref="H15:I15"/>
    <mergeCell ref="J15:K15"/>
    <mergeCell ref="B16:G16"/>
    <mergeCell ref="H16:I16"/>
    <mergeCell ref="J16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0:G20"/>
    <mergeCell ref="H20:I20"/>
    <mergeCell ref="J20:K20"/>
    <mergeCell ref="B21:G21"/>
    <mergeCell ref="H21:I21"/>
    <mergeCell ref="J21:K21"/>
    <mergeCell ref="B22:G22"/>
    <mergeCell ref="H22:I22"/>
    <mergeCell ref="J22:K22"/>
    <mergeCell ref="B23:G23"/>
    <mergeCell ref="H23:I23"/>
    <mergeCell ref="J23:K23"/>
    <mergeCell ref="B24:G24"/>
    <mergeCell ref="H24:I24"/>
    <mergeCell ref="J24:K24"/>
    <mergeCell ref="B25:G25"/>
    <mergeCell ref="H25:I25"/>
    <mergeCell ref="J25:K25"/>
    <mergeCell ref="B26:G26"/>
    <mergeCell ref="H26:I26"/>
    <mergeCell ref="J26:K26"/>
    <mergeCell ref="B27:G27"/>
    <mergeCell ref="H27:I27"/>
    <mergeCell ref="J27:K27"/>
    <mergeCell ref="B28:G28"/>
    <mergeCell ref="H28:I28"/>
    <mergeCell ref="J28:K28"/>
    <mergeCell ref="B29:G29"/>
    <mergeCell ref="H29:I29"/>
    <mergeCell ref="J29:K29"/>
    <mergeCell ref="B30:G30"/>
    <mergeCell ref="H30:I30"/>
    <mergeCell ref="J30:K30"/>
    <mergeCell ref="B31:G31"/>
    <mergeCell ref="H31:I31"/>
    <mergeCell ref="J31:K31"/>
    <mergeCell ref="B32:G32"/>
    <mergeCell ref="H32:I32"/>
    <mergeCell ref="J32:K32"/>
    <mergeCell ref="B33:G33"/>
    <mergeCell ref="H33:I33"/>
    <mergeCell ref="J33:K33"/>
    <mergeCell ref="B34:G34"/>
    <mergeCell ref="H34:I34"/>
    <mergeCell ref="J34:K34"/>
    <mergeCell ref="B35:G35"/>
    <mergeCell ref="H35:I35"/>
    <mergeCell ref="J35:K35"/>
    <mergeCell ref="B36:G36"/>
    <mergeCell ref="H36:I36"/>
    <mergeCell ref="J36:K36"/>
    <mergeCell ref="B37:G37"/>
    <mergeCell ref="H37:I37"/>
    <mergeCell ref="J37:K37"/>
    <mergeCell ref="B38:G38"/>
    <mergeCell ref="H38:I38"/>
    <mergeCell ref="J38:K38"/>
    <mergeCell ref="B39:G39"/>
    <mergeCell ref="H39:I39"/>
    <mergeCell ref="J39:K39"/>
    <mergeCell ref="B40:G40"/>
    <mergeCell ref="H40:I40"/>
    <mergeCell ref="J40:K40"/>
    <mergeCell ref="B41:G41"/>
    <mergeCell ref="H41:I41"/>
    <mergeCell ref="J41:K41"/>
    <mergeCell ref="A42:A43"/>
    <mergeCell ref="B42:G43"/>
    <mergeCell ref="H42:I43"/>
    <mergeCell ref="J42:K43"/>
    <mergeCell ref="B44:G44"/>
    <mergeCell ref="H44:I44"/>
    <mergeCell ref="J44:K44"/>
    <mergeCell ref="B45:G45"/>
    <mergeCell ref="H45:I45"/>
    <mergeCell ref="J45:K45"/>
    <mergeCell ref="A46:A48"/>
    <mergeCell ref="B46:G48"/>
    <mergeCell ref="H46:I48"/>
    <mergeCell ref="J46:K48"/>
    <mergeCell ref="B49:G49"/>
    <mergeCell ref="H49:I49"/>
    <mergeCell ref="J49:K49"/>
    <mergeCell ref="B50:G50"/>
    <mergeCell ref="H50:I50"/>
    <mergeCell ref="J50:K50"/>
    <mergeCell ref="A51:G51"/>
    <mergeCell ref="H51:I51"/>
    <mergeCell ref="J51:K51"/>
    <mergeCell ref="A53:K53"/>
  </mergeCells>
  <conditionalFormatting sqref="A12:K54">
    <cfRule type="expression" priority="2" aboveAverage="0" equalAverage="0" bottom="0" percent="0" rank="0" text="" dxfId="6">
      <formula>EVEN(ROW())=ROW()</formula>
    </cfRule>
  </conditionalFormatting>
  <printOptions headings="false" gridLines="false" gridLinesSet="true" horizontalCentered="true" verticalCentered="false"/>
  <pageMargins left="1.06319444444444" right="0.275694444444444" top="0.702777777777778" bottom="0.761111111111111" header="0.19652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7:33:57Z</dcterms:created>
  <dc:creator>itamar</dc:creator>
  <dc:description/>
  <dc:language>en-US</dc:language>
  <cp:lastModifiedBy>Itamar</cp:lastModifiedBy>
  <cp:lastPrinted>2022-08-29T15:48:47Z</cp:lastPrinted>
  <dcterms:modified xsi:type="dcterms:W3CDTF">2022-08-29T15:49:30Z</dcterms:modified>
  <cp:revision>0</cp:revision>
  <dc:subject/>
  <dc:title/>
</cp:coreProperties>
</file>